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Equilibre sous vo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asse (kg)</t>
  </si>
  <si>
    <t xml:space="preserve">P(kg/m^3)</t>
  </si>
  <si>
    <t xml:space="preserve">Cx</t>
  </si>
  <si>
    <t xml:space="preserve">S(m²)</t>
  </si>
  <si>
    <t xml:space="preserve">G(m/s²)</t>
  </si>
  <si>
    <t xml:space="preserve">Vitesse Sous Voile</t>
  </si>
  <si>
    <t xml:space="preserve">m</t>
  </si>
  <si>
    <t xml:space="preserve">p</t>
  </si>
  <si>
    <t xml:space="preserve">s</t>
  </si>
  <si>
    <t xml:space="preserve">g</t>
  </si>
  <si>
    <t xml:space="preserve">Vepo = Racine( (2*m*g)/(p*s*Cx) )</t>
  </si>
  <si>
    <t xml:space="preserve">Calcul de la vitesse verticale sous voile d'un individu</t>
  </si>
  <si>
    <t xml:space="preserve">On a tout d'abord : mg = 1/2 p S Vepo² Cx</t>
  </si>
  <si>
    <t xml:space="preserve">Donc : Vepo² = (2mg) / (p S Cx)</t>
  </si>
  <si>
    <t xml:space="preserve">Donc finalement : Vepo = Racine ( (2mg) / (p S Cx) )</t>
  </si>
  <si>
    <t xml:space="preserve">Avec</t>
  </si>
  <si>
    <t xml:space="preserve">Vepo : La vitesse en m/s</t>
  </si>
  <si>
    <t xml:space="preserve">m : la masse en kg</t>
  </si>
  <si>
    <t xml:space="preserve">g : la gravitation en N.m^-1.s^-2</t>
  </si>
  <si>
    <t xml:space="preserve">p : la masse volumique en kg/m^3</t>
  </si>
  <si>
    <t xml:space="preserve">S : la taille de la voile en m²</t>
  </si>
  <si>
    <t xml:space="preserve">Cx : le coefficient de frottements, sans unité</t>
  </si>
  <si>
    <t xml:space="preserve">Prenons un exemple : Un chuteur de 80kg, une voile de type "aile" </t>
  </si>
  <si>
    <t xml:space="preserve">de taille 30m² et un milieu normal de descente.</t>
  </si>
  <si>
    <t xml:space="preserve"> </t>
  </si>
  <si>
    <t xml:space="preserve">&lt;=&gt; m=80  ;p=1,2 ; S=30 ; Cx=1,5 ; g = 9,81</t>
  </si>
  <si>
    <t xml:space="preserve">Formule : Vepo = Racine ( (2mg)/(p S Cx) )</t>
  </si>
  <si>
    <t xml:space="preserve">Donc : Vepo = Racine ( (2 * 80 * 9,81)/(1,2 * 1,5 * 30))</t>
  </si>
  <si>
    <t xml:space="preserve">=</t>
  </si>
  <si>
    <t xml:space="preserve">m/s</t>
  </si>
  <si>
    <t xml:space="preserve">Sur les longues colonnes de droite, nous faisons varier un certain point</t>
  </si>
  <si>
    <t xml:space="preserve">de la formule, tel que le poids ou la taille de la voile, et nous observons</t>
  </si>
  <si>
    <t xml:space="preserve">la vitesse en fonction de cette variation. Il y a 4 graphes, chacun faisant varier</t>
  </si>
  <si>
    <t xml:space="preserve">la taille de la voile, la masse de la personne, le coeffficient de frottements de la </t>
  </si>
  <si>
    <t xml:space="preserve">voile et enfin la masse volumique du milieu. Dans des conditions "normales"</t>
  </si>
  <si>
    <t xml:space="preserve">pour une personne "normale", p = 1,2</t>
  </si>
  <si>
    <t xml:space="preserve">m = 80</t>
  </si>
  <si>
    <t xml:space="preserve">g = 9,81</t>
  </si>
  <si>
    <t xml:space="preserve">S = 15</t>
  </si>
  <si>
    <t xml:space="preserve">Cx = 1,5</t>
  </si>
  <si>
    <t xml:space="preserve">Et donc la vitesse sous voile de ce parachutiste</t>
  </si>
  <si>
    <t xml:space="preserve">"normal" est de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5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18769096464"/>
          <c:y val="0.0540626659585767"/>
          <c:w val="0.855771029494294"/>
          <c:h val="0.81200212426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libre sous voile'!$I$4:$I$100</c:f>
              <c:numCache>
                <c:formatCode>General</c:formatCode>
                <c:ptCount val="9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64</c:v>
                </c:pt>
                <c:pt idx="5">
                  <c:v>65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  <c:pt idx="35">
                  <c:v>95</c:v>
                </c:pt>
                <c:pt idx="36">
                  <c:v>96</c:v>
                </c:pt>
                <c:pt idx="37">
                  <c:v>97</c:v>
                </c:pt>
                <c:pt idx="38">
                  <c:v>98</c:v>
                </c:pt>
                <c:pt idx="39">
                  <c:v>99</c:v>
                </c:pt>
                <c:pt idx="40">
                  <c:v>100</c:v>
                </c:pt>
                <c:pt idx="41">
                  <c:v>101</c:v>
                </c:pt>
                <c:pt idx="42">
                  <c:v>102</c:v>
                </c:pt>
                <c:pt idx="43">
                  <c:v>103</c:v>
                </c:pt>
                <c:pt idx="44">
                  <c:v>104</c:v>
                </c:pt>
                <c:pt idx="45">
                  <c:v>105</c:v>
                </c:pt>
                <c:pt idx="46">
                  <c:v>106</c:v>
                </c:pt>
                <c:pt idx="47">
                  <c:v>107</c:v>
                </c:pt>
                <c:pt idx="48">
                  <c:v>108</c:v>
                </c:pt>
                <c:pt idx="49">
                  <c:v>109</c:v>
                </c:pt>
                <c:pt idx="50">
                  <c:v>110</c:v>
                </c:pt>
                <c:pt idx="51">
                  <c:v>111</c:v>
                </c:pt>
                <c:pt idx="52">
                  <c:v>112</c:v>
                </c:pt>
                <c:pt idx="53">
                  <c:v>113</c:v>
                </c:pt>
                <c:pt idx="54">
                  <c:v>114</c:v>
                </c:pt>
                <c:pt idx="55">
                  <c:v>115</c:v>
                </c:pt>
                <c:pt idx="56">
                  <c:v>116</c:v>
                </c:pt>
                <c:pt idx="57">
                  <c:v>117</c:v>
                </c:pt>
                <c:pt idx="58">
                  <c:v>118</c:v>
                </c:pt>
                <c:pt idx="59">
                  <c:v>119</c:v>
                </c:pt>
                <c:pt idx="60">
                  <c:v>120</c:v>
                </c:pt>
                <c:pt idx="61">
                  <c:v>121</c:v>
                </c:pt>
                <c:pt idx="62">
                  <c:v>122</c:v>
                </c:pt>
                <c:pt idx="63">
                  <c:v>123</c:v>
                </c:pt>
                <c:pt idx="64">
                  <c:v>124</c:v>
                </c:pt>
                <c:pt idx="65">
                  <c:v>125</c:v>
                </c:pt>
                <c:pt idx="66">
                  <c:v>126</c:v>
                </c:pt>
                <c:pt idx="67">
                  <c:v>127</c:v>
                </c:pt>
                <c:pt idx="68">
                  <c:v>128</c:v>
                </c:pt>
                <c:pt idx="69">
                  <c:v>129</c:v>
                </c:pt>
                <c:pt idx="70">
                  <c:v>130</c:v>
                </c:pt>
                <c:pt idx="71">
                  <c:v>131</c:v>
                </c:pt>
                <c:pt idx="72">
                  <c:v>132</c:v>
                </c:pt>
                <c:pt idx="73">
                  <c:v>133</c:v>
                </c:pt>
                <c:pt idx="74">
                  <c:v>134</c:v>
                </c:pt>
                <c:pt idx="75">
                  <c:v>135</c:v>
                </c:pt>
                <c:pt idx="76">
                  <c:v>136</c:v>
                </c:pt>
                <c:pt idx="77">
                  <c:v>137</c:v>
                </c:pt>
                <c:pt idx="78">
                  <c:v>138</c:v>
                </c:pt>
                <c:pt idx="79">
                  <c:v>139</c:v>
                </c:pt>
                <c:pt idx="80">
                  <c:v>140</c:v>
                </c:pt>
                <c:pt idx="81">
                  <c:v>141</c:v>
                </c:pt>
                <c:pt idx="82">
                  <c:v>142</c:v>
                </c:pt>
                <c:pt idx="83">
                  <c:v>143</c:v>
                </c:pt>
                <c:pt idx="84">
                  <c:v>144</c:v>
                </c:pt>
                <c:pt idx="85">
                  <c:v>145</c:v>
                </c:pt>
                <c:pt idx="86">
                  <c:v>146</c:v>
                </c:pt>
                <c:pt idx="87">
                  <c:v>147</c:v>
                </c:pt>
                <c:pt idx="88">
                  <c:v>148</c:v>
                </c:pt>
                <c:pt idx="89">
                  <c:v>149</c:v>
                </c:pt>
                <c:pt idx="90">
                  <c:v>150</c:v>
                </c:pt>
                <c:pt idx="91">
                  <c:v>151</c:v>
                </c:pt>
                <c:pt idx="92">
                  <c:v>152</c:v>
                </c:pt>
                <c:pt idx="93">
                  <c:v>153</c:v>
                </c:pt>
                <c:pt idx="94">
                  <c:v>154</c:v>
                </c:pt>
                <c:pt idx="95">
                  <c:v>155</c:v>
                </c:pt>
                <c:pt idx="96">
                  <c:v>156</c:v>
                </c:pt>
              </c:numCache>
            </c:numRef>
          </c:xVal>
          <c:yVal>
            <c:numRef>
              <c:f>'Equilibre sous voile'!$N$4:$N$100</c:f>
              <c:numCache>
                <c:formatCode>General</c:formatCode>
                <c:ptCount val="97"/>
                <c:pt idx="0">
                  <c:v>10.4403065089106</c:v>
                </c:pt>
                <c:pt idx="1">
                  <c:v>10.5269495423255</c:v>
                </c:pt>
                <c:pt idx="2">
                  <c:v>10.6128852501727</c:v>
                </c:pt>
                <c:pt idx="3">
                  <c:v>10.6981306778334</c:v>
                </c:pt>
                <c:pt idx="4">
                  <c:v>10.7827021968831</c:v>
                </c:pt>
                <c:pt idx="5">
                  <c:v>10.866615541802</c:v>
                </c:pt>
                <c:pt idx="6">
                  <c:v>10.9498858441538</c:v>
                </c:pt>
                <c:pt idx="7">
                  <c:v>11.0325276644415</c:v>
                </c:pt>
                <c:pt idx="8">
                  <c:v>11.1145550218321</c:v>
                </c:pt>
                <c:pt idx="9">
                  <c:v>11.195981421921</c:v>
                </c:pt>
                <c:pt idx="10">
                  <c:v>11.2768198826915</c:v>
                </c:pt>
                <c:pt idx="11">
                  <c:v>11.3570829588118</c:v>
                </c:pt>
                <c:pt idx="12">
                  <c:v>11.4367827643966</c:v>
                </c:pt>
                <c:pt idx="13">
                  <c:v>11.5159309943516</c:v>
                </c:pt>
                <c:pt idx="14">
                  <c:v>11.5945389444054</c:v>
                </c:pt>
                <c:pt idx="15">
                  <c:v>11.6726175299288</c:v>
                </c:pt>
                <c:pt idx="16">
                  <c:v>11.7501773036268</c:v>
                </c:pt>
                <c:pt idx="17">
                  <c:v>11.827228472188</c:v>
                </c:pt>
                <c:pt idx="18">
                  <c:v>11.9037809119624</c:v>
                </c:pt>
                <c:pt idx="19">
                  <c:v>11.9798441837391</c:v>
                </c:pt>
                <c:pt idx="20">
                  <c:v>12.0554275466834</c:v>
                </c:pt>
                <c:pt idx="21">
                  <c:v>12.1305399714934</c:v>
                </c:pt>
                <c:pt idx="22">
                  <c:v>12.2051901528271</c:v>
                </c:pt>
                <c:pt idx="23">
                  <c:v>12.2793865210495</c:v>
                </c:pt>
                <c:pt idx="24">
                  <c:v>12.3531372533458</c:v>
                </c:pt>
                <c:pt idx="25">
                  <c:v>12.4264502842391</c:v>
                </c:pt>
                <c:pt idx="26">
                  <c:v>12.4993333155546</c:v>
                </c:pt>
                <c:pt idx="27">
                  <c:v>12.5717938258627</c:v>
                </c:pt>
                <c:pt idx="28">
                  <c:v>12.6438390794358</c:v>
                </c:pt>
                <c:pt idx="29">
                  <c:v>12.7154761347475</c:v>
                </c:pt>
                <c:pt idx="30">
                  <c:v>12.7867118525444</c:v>
                </c:pt>
                <c:pt idx="31">
                  <c:v>12.8575529035142</c:v>
                </c:pt>
                <c:pt idx="32">
                  <c:v>12.9280057755763</c:v>
                </c:pt>
                <c:pt idx="33">
                  <c:v>12.9980767808165</c:v>
                </c:pt>
                <c:pt idx="34">
                  <c:v>13.0677720620872</c:v>
                </c:pt>
                <c:pt idx="35">
                  <c:v>13.1370975992924</c:v>
                </c:pt>
                <c:pt idx="36">
                  <c:v>13.2060592153753</c:v>
                </c:pt>
                <c:pt idx="37">
                  <c:v>13.274662582027</c:v>
                </c:pt>
                <c:pt idx="38">
                  <c:v>13.3429132251294</c:v>
                </c:pt>
                <c:pt idx="39">
                  <c:v>13.4108165299507</c:v>
                </c:pt>
                <c:pt idx="40">
                  <c:v>13.4783777461038</c:v>
                </c:pt>
                <c:pt idx="41">
                  <c:v>13.5456019922827</c:v>
                </c:pt>
                <c:pt idx="42">
                  <c:v>13.6124942607885</c:v>
                </c:pt>
                <c:pt idx="43">
                  <c:v>13.679059421856</c:v>
                </c:pt>
                <c:pt idx="44">
                  <c:v>13.7453022277916</c:v>
                </c:pt>
                <c:pt idx="45">
                  <c:v>13.8112273169331</c:v>
                </c:pt>
                <c:pt idx="46">
                  <c:v>13.8768392174395</c:v>
                </c:pt>
                <c:pt idx="47">
                  <c:v>13.9421423509206</c:v>
                </c:pt>
                <c:pt idx="48">
                  <c:v>14.0071410359145</c:v>
                </c:pt>
                <c:pt idx="49">
                  <c:v>14.0718394912203</c:v>
                </c:pt>
                <c:pt idx="50">
                  <c:v>14.1362418390934</c:v>
                </c:pt>
                <c:pt idx="51">
                  <c:v>14.2003521083106</c:v>
                </c:pt>
                <c:pt idx="52">
                  <c:v>14.2641742371112</c:v>
                </c:pt>
                <c:pt idx="53">
                  <c:v>14.3277120760201</c:v>
                </c:pt>
                <c:pt idx="54">
                  <c:v>14.3909693905588</c:v>
                </c:pt>
                <c:pt idx="55">
                  <c:v>14.4539498638492</c:v>
                </c:pt>
                <c:pt idx="56">
                  <c:v>14.5166570991166</c:v>
                </c:pt>
                <c:pt idx="57">
                  <c:v>14.579094622095</c:v>
                </c:pt>
                <c:pt idx="58">
                  <c:v>14.6412658833404</c:v>
                </c:pt>
                <c:pt idx="59">
                  <c:v>14.7031742604559</c:v>
                </c:pt>
                <c:pt idx="60">
                  <c:v>14.7648230602334</c:v>
                </c:pt>
                <c:pt idx="61">
                  <c:v>14.8262155207142</c:v>
                </c:pt>
                <c:pt idx="62">
                  <c:v>14.8873548131739</c:v>
                </c:pt>
                <c:pt idx="63">
                  <c:v>14.9482440440341</c:v>
                </c:pt>
                <c:pt idx="64">
                  <c:v>15.0088862567036</c:v>
                </c:pt>
                <c:pt idx="65">
                  <c:v>15.0692844333543</c:v>
                </c:pt>
                <c:pt idx="66">
                  <c:v>15.1294414966317</c:v>
                </c:pt>
                <c:pt idx="67">
                  <c:v>15.1893603113056</c:v>
                </c:pt>
                <c:pt idx="68">
                  <c:v>15.2490436858622</c:v>
                </c:pt>
                <c:pt idx="69">
                  <c:v>15.3084943740395</c:v>
                </c:pt>
                <c:pt idx="70">
                  <c:v>15.3677150763107</c:v>
                </c:pt>
                <c:pt idx="71">
                  <c:v>15.4267084413148</c:v>
                </c:pt>
                <c:pt idx="72">
                  <c:v>15.4854770672395</c:v>
                </c:pt>
                <c:pt idx="73">
                  <c:v>15.544023503156</c:v>
                </c:pt>
                <c:pt idx="74">
                  <c:v>15.6023502503095</c:v>
                </c:pt>
                <c:pt idx="75">
                  <c:v>15.6604597633658</c:v>
                </c:pt>
                <c:pt idx="76">
                  <c:v>15.718354451617</c:v>
                </c:pt>
                <c:pt idx="77">
                  <c:v>15.7760366801467</c:v>
                </c:pt>
                <c:pt idx="78">
                  <c:v>15.8335087709579</c:v>
                </c:pt>
                <c:pt idx="79">
                  <c:v>15.8907730040633</c:v>
                </c:pt>
                <c:pt idx="80">
                  <c:v>15.9478316185409</c:v>
                </c:pt>
                <c:pt idx="81">
                  <c:v>16.0046868135556</c:v>
                </c:pt>
                <c:pt idx="82">
                  <c:v>16.061340749348</c:v>
                </c:pt>
                <c:pt idx="83">
                  <c:v>16.1177955481925</c:v>
                </c:pt>
                <c:pt idx="84">
                  <c:v>16.1740532953246</c:v>
                </c:pt>
                <c:pt idx="85">
                  <c:v>16.2301160398398</c:v>
                </c:pt>
                <c:pt idx="86">
                  <c:v>16.2859857955646</c:v>
                </c:pt>
                <c:pt idx="87">
                  <c:v>16.3416645419003</c:v>
                </c:pt>
                <c:pt idx="88">
                  <c:v>16.3971542246411</c:v>
                </c:pt>
                <c:pt idx="89">
                  <c:v>16.4524567567684</c:v>
                </c:pt>
                <c:pt idx="90">
                  <c:v>16.5075740192192</c:v>
                </c:pt>
                <c:pt idx="91">
                  <c:v>16.5625078616334</c:v>
                </c:pt>
                <c:pt idx="92">
                  <c:v>16.6172601030776</c:v>
                </c:pt>
                <c:pt idx="93">
                  <c:v>16.6718325327482</c:v>
                </c:pt>
                <c:pt idx="94">
                  <c:v>16.7262269106534</c:v>
                </c:pt>
                <c:pt idx="95">
                  <c:v>16.7804449682758</c:v>
                </c:pt>
                <c:pt idx="96">
                  <c:v>16.8344884092152</c:v>
                </c:pt>
              </c:numCache>
            </c:numRef>
          </c:yVal>
          <c:smooth val="0"/>
        </c:ser>
        <c:axId val="98110974"/>
        <c:axId val="37224590"/>
      </c:scatterChart>
      <c:valAx>
        <c:axId val="9811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ids en kg
</a:t>
                </a:r>
              </a:p>
            </c:rich>
          </c:tx>
          <c:layout>
            <c:manualLayout>
              <c:xMode val="edge"/>
              <c:yMode val="edge"/>
              <c:x val="0.502650121593814"/>
              <c:y val="0.83951141795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590"/>
        <c:crossesAt val="0"/>
        <c:crossBetween val="midCat"/>
      </c:valAx>
      <c:valAx>
        <c:axId val="372245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tesse en m/s
</a:t>
                </a:r>
              </a:p>
            </c:rich>
          </c:tx>
          <c:layout>
            <c:manualLayout>
              <c:xMode val="edge"/>
              <c:yMode val="edge"/>
              <c:x val="0.0516929600299308"/>
              <c:y val="0.065746149761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097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92151103217"/>
          <c:y val="0.0574282147315855"/>
          <c:w val="0.872327344763987"/>
          <c:h val="0.799909204403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libre sous voile'!$J$101:$J$115</c:f>
              <c:numCache>
                <c:formatCode>General</c:formatCode>
                <c:ptCount val="15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3</c:v>
                </c:pt>
                <c:pt idx="11">
                  <c:v>1.35</c:v>
                </c:pt>
                <c:pt idx="12">
                  <c:v>1.4</c:v>
                </c:pt>
                <c:pt idx="13">
                  <c:v>1.45</c:v>
                </c:pt>
                <c:pt idx="14">
                  <c:v>1.5</c:v>
                </c:pt>
              </c:numCache>
            </c:numRef>
          </c:xVal>
          <c:yVal>
            <c:numRef>
              <c:f>'Equilibre sous voile'!$N$101:$N$115</c:f>
              <c:numCache>
                <c:formatCode>General</c:formatCode>
                <c:ptCount val="15"/>
                <c:pt idx="0">
                  <c:v>14.7648230602334</c:v>
                </c:pt>
                <c:pt idx="1">
                  <c:v>14.3239823578583</c:v>
                </c:pt>
                <c:pt idx="2">
                  <c:v>13.9204086785474</c:v>
                </c:pt>
                <c:pt idx="3">
                  <c:v>13.5491308713298</c:v>
                </c:pt>
                <c:pt idx="4">
                  <c:v>13.2060592153753</c:v>
                </c:pt>
                <c:pt idx="5">
                  <c:v>12.8877941516474</c:v>
                </c:pt>
                <c:pt idx="6">
                  <c:v>12.5914834132224</c:v>
                </c:pt>
                <c:pt idx="7">
                  <c:v>12.3147137162438</c:v>
                </c:pt>
                <c:pt idx="8">
                  <c:v>12.0554275466834</c:v>
                </c:pt>
                <c:pt idx="9">
                  <c:v>11.8118584481867</c:v>
                </c:pt>
                <c:pt idx="10">
                  <c:v>11.5824801382884</c:v>
                </c:pt>
                <c:pt idx="11">
                  <c:v>11.3659660911506</c:v>
                </c:pt>
                <c:pt idx="12">
                  <c:v>11.1611571340712</c:v>
                </c:pt>
                <c:pt idx="13">
                  <c:v>10.9670352451775</c:v>
                </c:pt>
                <c:pt idx="14">
                  <c:v>10.7827021968831</c:v>
                </c:pt>
              </c:numCache>
            </c:numRef>
          </c:yVal>
          <c:smooth val="0"/>
        </c:ser>
        <c:axId val="93466920"/>
        <c:axId val="25447140"/>
      </c:scatterChart>
      <c:valAx>
        <c:axId val="9346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asse volumique du milieu kg/m^3
</a:t>
                </a:r>
              </a:p>
            </c:rich>
          </c:tx>
          <c:layout>
            <c:manualLayout>
              <c:xMode val="edge"/>
              <c:yMode val="edge"/>
              <c:x val="0.36409590819045"/>
              <c:y val="0.8289637952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140"/>
        <c:crossesAt val="0"/>
        <c:crossBetween val="midCat"/>
      </c:valAx>
      <c:valAx>
        <c:axId val="254471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tesse verticale en m/s
</a:t>
                </a:r>
              </a:p>
            </c:rich>
          </c:tx>
          <c:layout>
            <c:manualLayout>
              <c:xMode val="edge"/>
              <c:yMode val="edge"/>
              <c:x val="0.0339504064485279"/>
              <c:y val="-0.18011576438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92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445719274179"/>
          <c:y val="0.0527463399439311"/>
          <c:w val="0.883145226663341"/>
          <c:h val="0.816426123974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libre sous voile'!$K$116:$K$140</c:f>
              <c:numCache>
                <c:formatCode>General</c:formatCode>
                <c:ptCount val="25"/>
                <c:pt idx="0">
                  <c:v>0.8</c:v>
                </c:pt>
                <c:pt idx="1">
                  <c:v>0.85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1.1</c:v>
                </c:pt>
                <c:pt idx="7">
                  <c:v>1.15</c:v>
                </c:pt>
                <c:pt idx="8">
                  <c:v>1.2</c:v>
                </c:pt>
                <c:pt idx="9">
                  <c:v>1.25</c:v>
                </c:pt>
                <c:pt idx="10">
                  <c:v>1.3</c:v>
                </c:pt>
                <c:pt idx="11">
                  <c:v>1.35</c:v>
                </c:pt>
                <c:pt idx="12">
                  <c:v>1.4</c:v>
                </c:pt>
                <c:pt idx="13">
                  <c:v>1.45</c:v>
                </c:pt>
                <c:pt idx="14">
                  <c:v>1.5</c:v>
                </c:pt>
                <c:pt idx="15">
                  <c:v>1.55</c:v>
                </c:pt>
                <c:pt idx="16">
                  <c:v>1.6</c:v>
                </c:pt>
                <c:pt idx="17">
                  <c:v>1.65</c:v>
                </c:pt>
                <c:pt idx="18">
                  <c:v>1.7</c:v>
                </c:pt>
                <c:pt idx="19">
                  <c:v>1.75</c:v>
                </c:pt>
                <c:pt idx="20">
                  <c:v>1.8</c:v>
                </c:pt>
                <c:pt idx="21">
                  <c:v>1.85</c:v>
                </c:pt>
                <c:pt idx="22">
                  <c:v>1.9</c:v>
                </c:pt>
                <c:pt idx="23">
                  <c:v>1.95</c:v>
                </c:pt>
                <c:pt idx="24">
                  <c:v>2</c:v>
                </c:pt>
              </c:numCache>
            </c:numRef>
          </c:xVal>
          <c:yVal>
            <c:numRef>
              <c:f>'Equilibre sous voile'!$N$116:$N$140</c:f>
              <c:numCache>
                <c:formatCode>General</c:formatCode>
                <c:ptCount val="25"/>
                <c:pt idx="0">
                  <c:v>16.5075740192192</c:v>
                </c:pt>
                <c:pt idx="1">
                  <c:v>16.0146991303394</c:v>
                </c:pt>
                <c:pt idx="2">
                  <c:v>15.563490039905</c:v>
                </c:pt>
                <c:pt idx="3">
                  <c:v>15.1483888321671</c:v>
                </c:pt>
                <c:pt idx="4">
                  <c:v>14.7648230602334</c:v>
                </c:pt>
                <c:pt idx="5">
                  <c:v>14.408991901554</c:v>
                </c:pt>
                <c:pt idx="6">
                  <c:v>14.0777064247632</c:v>
                </c:pt>
                <c:pt idx="7">
                  <c:v>13.7682684964851</c:v>
                </c:pt>
                <c:pt idx="8">
                  <c:v>13.4783777461038</c:v>
                </c:pt>
                <c:pt idx="9">
                  <c:v>13.2060592153753</c:v>
                </c:pt>
                <c:pt idx="10">
                  <c:v>12.9496064686271</c:v>
                </c:pt>
                <c:pt idx="11">
                  <c:v>12.7075364048852</c:v>
                </c:pt>
                <c:pt idx="12">
                  <c:v>12.47855302967</c:v>
                </c:pt>
                <c:pt idx="13">
                  <c:v>12.2615181599265</c:v>
                </c:pt>
                <c:pt idx="14">
                  <c:v>12.0554275466834</c:v>
                </c:pt>
                <c:pt idx="15">
                  <c:v>11.8593912698048</c:v>
                </c:pt>
                <c:pt idx="16">
                  <c:v>11.6726175299288</c:v>
                </c:pt>
                <c:pt idx="17">
                  <c:v>11.4943991631234</c:v>
                </c:pt>
                <c:pt idx="18">
                  <c:v>11.3241023537253</c:v>
                </c:pt>
                <c:pt idx="19">
                  <c:v>11.1611571340712</c:v>
                </c:pt>
                <c:pt idx="20">
                  <c:v>11.0050493461461</c:v>
                </c:pt>
                <c:pt idx="21">
                  <c:v>10.8553138065114</c:v>
                </c:pt>
                <c:pt idx="22">
                  <c:v>10.711528467276</c:v>
                </c:pt>
                <c:pt idx="23">
                  <c:v>10.5733094059936</c:v>
                </c:pt>
                <c:pt idx="24">
                  <c:v>10.4403065089106</c:v>
                </c:pt>
              </c:numCache>
            </c:numRef>
          </c:yVal>
          <c:smooth val="0"/>
        </c:ser>
        <c:axId val="1931312"/>
        <c:axId val="32106242"/>
      </c:scatterChart>
      <c:valAx>
        <c:axId val="193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efficient de frottements, pas d'unité
</a:t>
                </a:r>
              </a:p>
            </c:rich>
          </c:tx>
          <c:layout>
            <c:manualLayout>
              <c:xMode val="edge"/>
              <c:yMode val="edge"/>
              <c:x val="0.36365903847353"/>
              <c:y val="0.843214619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242"/>
        <c:crossesAt val="0"/>
        <c:crossBetween val="midCat"/>
      </c:valAx>
      <c:valAx>
        <c:axId val="321062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tesse verticale en m/s
</a:t>
                </a:r>
              </a:p>
            </c:rich>
          </c:tx>
          <c:layout>
            <c:manualLayout>
              <c:xMode val="edge"/>
              <c:yMode val="edge"/>
              <c:x val="0.0311155453014903"/>
              <c:y val="-0.12137888069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3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50180706144"/>
          <c:y val="0.105819010147028"/>
          <c:w val="0.905407283847651"/>
          <c:h val="0.835680265065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libre sous voile'!$L$141:$L$215</c:f>
              <c:numCache>
                <c:formatCode>General</c:formatCode>
                <c:ptCount val="75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6.5</c:v>
                </c:pt>
                <c:pt idx="8">
                  <c:v>7</c:v>
                </c:pt>
                <c:pt idx="9">
                  <c:v>7.5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9.5</c:v>
                </c:pt>
                <c:pt idx="14">
                  <c:v>10</c:v>
                </c:pt>
                <c:pt idx="15">
                  <c:v>10.5</c:v>
                </c:pt>
                <c:pt idx="16">
                  <c:v>11</c:v>
                </c:pt>
                <c:pt idx="17">
                  <c:v>11.5</c:v>
                </c:pt>
                <c:pt idx="18">
                  <c:v>12</c:v>
                </c:pt>
                <c:pt idx="19">
                  <c:v>12.5</c:v>
                </c:pt>
                <c:pt idx="20">
                  <c:v>13</c:v>
                </c:pt>
                <c:pt idx="21">
                  <c:v>13.5</c:v>
                </c:pt>
                <c:pt idx="22">
                  <c:v>14</c:v>
                </c:pt>
                <c:pt idx="23">
                  <c:v>14.5</c:v>
                </c:pt>
                <c:pt idx="24">
                  <c:v>15</c:v>
                </c:pt>
                <c:pt idx="25">
                  <c:v>15.5</c:v>
                </c:pt>
                <c:pt idx="26">
                  <c:v>16</c:v>
                </c:pt>
                <c:pt idx="27">
                  <c:v>16.5</c:v>
                </c:pt>
                <c:pt idx="28">
                  <c:v>17</c:v>
                </c:pt>
                <c:pt idx="29">
                  <c:v>17.5</c:v>
                </c:pt>
                <c:pt idx="30">
                  <c:v>18</c:v>
                </c:pt>
                <c:pt idx="31">
                  <c:v>18.5</c:v>
                </c:pt>
                <c:pt idx="32">
                  <c:v>19</c:v>
                </c:pt>
                <c:pt idx="33">
                  <c:v>19.5</c:v>
                </c:pt>
                <c:pt idx="34">
                  <c:v>20</c:v>
                </c:pt>
                <c:pt idx="35">
                  <c:v>20.5</c:v>
                </c:pt>
                <c:pt idx="36">
                  <c:v>21</c:v>
                </c:pt>
                <c:pt idx="37">
                  <c:v>21.5</c:v>
                </c:pt>
                <c:pt idx="38">
                  <c:v>22</c:v>
                </c:pt>
                <c:pt idx="39">
                  <c:v>22.5</c:v>
                </c:pt>
                <c:pt idx="40">
                  <c:v>23</c:v>
                </c:pt>
                <c:pt idx="41">
                  <c:v>23.5</c:v>
                </c:pt>
                <c:pt idx="42">
                  <c:v>24</c:v>
                </c:pt>
                <c:pt idx="43">
                  <c:v>24.5</c:v>
                </c:pt>
                <c:pt idx="44">
                  <c:v>25</c:v>
                </c:pt>
                <c:pt idx="45">
                  <c:v>25.5</c:v>
                </c:pt>
                <c:pt idx="46">
                  <c:v>26</c:v>
                </c:pt>
                <c:pt idx="47">
                  <c:v>26.5</c:v>
                </c:pt>
                <c:pt idx="48">
                  <c:v>27</c:v>
                </c:pt>
                <c:pt idx="49">
                  <c:v>27.5</c:v>
                </c:pt>
                <c:pt idx="50">
                  <c:v>28</c:v>
                </c:pt>
                <c:pt idx="51">
                  <c:v>28.5</c:v>
                </c:pt>
                <c:pt idx="52">
                  <c:v>29</c:v>
                </c:pt>
                <c:pt idx="53">
                  <c:v>29.5</c:v>
                </c:pt>
                <c:pt idx="54">
                  <c:v>30</c:v>
                </c:pt>
                <c:pt idx="55">
                  <c:v>30.5</c:v>
                </c:pt>
                <c:pt idx="56">
                  <c:v>31</c:v>
                </c:pt>
                <c:pt idx="57">
                  <c:v>31.5</c:v>
                </c:pt>
                <c:pt idx="58">
                  <c:v>32</c:v>
                </c:pt>
                <c:pt idx="59">
                  <c:v>32.5</c:v>
                </c:pt>
                <c:pt idx="60">
                  <c:v>33</c:v>
                </c:pt>
                <c:pt idx="61">
                  <c:v>33.5</c:v>
                </c:pt>
                <c:pt idx="62">
                  <c:v>34</c:v>
                </c:pt>
                <c:pt idx="63">
                  <c:v>34.5</c:v>
                </c:pt>
                <c:pt idx="64">
                  <c:v>35</c:v>
                </c:pt>
                <c:pt idx="65">
                  <c:v>35.5</c:v>
                </c:pt>
                <c:pt idx="66">
                  <c:v>36</c:v>
                </c:pt>
                <c:pt idx="67">
                  <c:v>36.5</c:v>
                </c:pt>
                <c:pt idx="68">
                  <c:v>37</c:v>
                </c:pt>
                <c:pt idx="69">
                  <c:v>37.5</c:v>
                </c:pt>
                <c:pt idx="70">
                  <c:v>38</c:v>
                </c:pt>
                <c:pt idx="71">
                  <c:v>38.5</c:v>
                </c:pt>
                <c:pt idx="72">
                  <c:v>39</c:v>
                </c:pt>
                <c:pt idx="73">
                  <c:v>39.5</c:v>
                </c:pt>
                <c:pt idx="74">
                  <c:v>40</c:v>
                </c:pt>
              </c:numCache>
            </c:numRef>
          </c:xVal>
          <c:yVal>
            <c:numRef>
              <c:f>'Equilibre sous voile'!$N$141:$N$215</c:f>
              <c:numCache>
                <c:formatCode>General</c:formatCode>
                <c:ptCount val="75"/>
                <c:pt idx="0">
                  <c:v>17.0489491367259</c:v>
                </c:pt>
                <c:pt idx="1">
                  <c:v>15.7842597907807</c:v>
                </c:pt>
                <c:pt idx="2">
                  <c:v>14.7648230602334</c:v>
                </c:pt>
                <c:pt idx="3">
                  <c:v>13.9204086785474</c:v>
                </c:pt>
                <c:pt idx="4">
                  <c:v>13.2060592153753</c:v>
                </c:pt>
                <c:pt idx="5">
                  <c:v>12.5914834132224</c:v>
                </c:pt>
                <c:pt idx="6">
                  <c:v>12.0554275466834</c:v>
                </c:pt>
                <c:pt idx="7">
                  <c:v>11.5824801382884</c:v>
                </c:pt>
                <c:pt idx="8">
                  <c:v>11.1611571340712</c:v>
                </c:pt>
                <c:pt idx="9">
                  <c:v>10.7827021968831</c:v>
                </c:pt>
                <c:pt idx="10">
                  <c:v>10.4403065089106</c:v>
                </c:pt>
                <c:pt idx="11">
                  <c:v>10.1285850588381</c:v>
                </c:pt>
                <c:pt idx="12">
                  <c:v>9.84321537348894</c:v>
                </c:pt>
                <c:pt idx="13">
                  <c:v>9.58068231830127</c:v>
                </c:pt>
                <c:pt idx="14">
                  <c:v>9.338094023943</c:v>
                </c:pt>
                <c:pt idx="15">
                  <c:v>9.11304663916624</c:v>
                </c:pt>
                <c:pt idx="16">
                  <c:v>8.90352330668749</c:v>
                </c:pt>
                <c:pt idx="17">
                  <c:v>8.70781757712699</c:v>
                </c:pt>
                <c:pt idx="18">
                  <c:v>8.52447456836295</c:v>
                </c:pt>
                <c:pt idx="19">
                  <c:v>8.35224520712844</c:v>
                </c:pt>
                <c:pt idx="20">
                  <c:v>8.19005024874226</c:v>
                </c:pt>
                <c:pt idx="21">
                  <c:v>8.03695169778895</c:v>
                </c:pt>
                <c:pt idx="22">
                  <c:v>7.89212989539036</c:v>
                </c:pt>
                <c:pt idx="23">
                  <c:v>7.75486499137688</c:v>
                </c:pt>
                <c:pt idx="24">
                  <c:v>7.62452184293109</c:v>
                </c:pt>
                <c:pt idx="25">
                  <c:v>7.50053761513993</c:v>
                </c:pt>
                <c:pt idx="26">
                  <c:v>7.3824115301167</c:v>
                </c:pt>
                <c:pt idx="27">
                  <c:v>7.26969633812066</c:v>
                </c:pt>
                <c:pt idx="28">
                  <c:v>7.16199117892914</c:v>
                </c:pt>
                <c:pt idx="29">
                  <c:v>7.05893557334046</c:v>
                </c:pt>
                <c:pt idx="30">
                  <c:v>6.9602043392737</c:v>
                </c:pt>
                <c:pt idx="31">
                  <c:v>6.8655032688897</c:v>
                </c:pt>
                <c:pt idx="32">
                  <c:v>6.77456543566488</c:v>
                </c:pt>
                <c:pt idx="33">
                  <c:v>6.68714802572432</c:v>
                </c:pt>
                <c:pt idx="34">
                  <c:v>6.60302960768767</c:v>
                </c:pt>
                <c:pt idx="35">
                  <c:v>6.52200777106664</c:v>
                </c:pt>
                <c:pt idx="36">
                  <c:v>6.44389707582372</c:v>
                </c:pt>
                <c:pt idx="37">
                  <c:v>6.36852726577218</c:v>
                </c:pt>
                <c:pt idx="38">
                  <c:v>6.2957417066112</c:v>
                </c:pt>
                <c:pt idx="39">
                  <c:v>6.225396015962</c:v>
                </c:pt>
                <c:pt idx="40">
                  <c:v>6.15735685812191</c:v>
                </c:pt>
                <c:pt idx="41">
                  <c:v>6.0915008806306</c:v>
                </c:pt>
                <c:pt idx="42">
                  <c:v>6.02771377334171</c:v>
                </c:pt>
                <c:pt idx="43">
                  <c:v>5.96588943366317</c:v>
                </c:pt>
                <c:pt idx="44">
                  <c:v>5.90592922409336</c:v>
                </c:pt>
                <c:pt idx="45">
                  <c:v>5.84774131023018</c:v>
                </c:pt>
                <c:pt idx="46">
                  <c:v>5.79124006914422</c:v>
                </c:pt>
                <c:pt idx="47">
                  <c:v>5.73634555944449</c:v>
                </c:pt>
                <c:pt idx="48">
                  <c:v>5.6829830455753</c:v>
                </c:pt>
                <c:pt idx="49">
                  <c:v>5.63108256990527</c:v>
                </c:pt>
                <c:pt idx="50">
                  <c:v>5.5805785670356</c:v>
                </c:pt>
                <c:pt idx="51">
                  <c:v>5.53140951549152</c:v>
                </c:pt>
                <c:pt idx="52">
                  <c:v>5.48351762258875</c:v>
                </c:pt>
                <c:pt idx="53">
                  <c:v>5.43684853880429</c:v>
                </c:pt>
                <c:pt idx="54">
                  <c:v>5.39135109844153</c:v>
                </c:pt>
                <c:pt idx="55">
                  <c:v>5.34697708377605</c:v>
                </c:pt>
                <c:pt idx="56">
                  <c:v>5.30368101021022</c:v>
                </c:pt>
                <c:pt idx="57">
                  <c:v>5.26141993026024</c:v>
                </c:pt>
                <c:pt idx="58">
                  <c:v>5.22015325445528</c:v>
                </c:pt>
                <c:pt idx="59">
                  <c:v>5.17984258745082</c:v>
                </c:pt>
                <c:pt idx="60">
                  <c:v>5.14045157785213</c:v>
                </c:pt>
                <c:pt idx="61">
                  <c:v>5.10194578041248</c:v>
                </c:pt>
                <c:pt idx="62">
                  <c:v>5.06429252941903</c:v>
                </c:pt>
                <c:pt idx="63">
                  <c:v>5.02746082220842</c:v>
                </c:pt>
                <c:pt idx="64">
                  <c:v>4.99142121186799</c:v>
                </c:pt>
                <c:pt idx="65">
                  <c:v>4.95614570827878</c:v>
                </c:pt>
                <c:pt idx="66">
                  <c:v>4.92160768674447</c:v>
                </c:pt>
                <c:pt idx="67">
                  <c:v>4.88778180352848</c:v>
                </c:pt>
                <c:pt idx="68">
                  <c:v>4.85464391769032</c:v>
                </c:pt>
                <c:pt idx="69">
                  <c:v>4.82217101867337</c:v>
                </c:pt>
                <c:pt idx="70">
                  <c:v>4.79034115915063</c:v>
                </c:pt>
                <c:pt idx="71">
                  <c:v>4.75913339268303</c:v>
                </c:pt>
                <c:pt idx="72">
                  <c:v>4.7285277157879</c:v>
                </c:pt>
                <c:pt idx="73">
                  <c:v>4.69850501405379</c:v>
                </c:pt>
                <c:pt idx="74">
                  <c:v>4.6690470119715</c:v>
                </c:pt>
              </c:numCache>
            </c:numRef>
          </c:yVal>
          <c:smooth val="0"/>
        </c:ser>
        <c:axId val="6160119"/>
        <c:axId val="4404406"/>
      </c:scatterChart>
      <c:valAx>
        <c:axId val="616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ille de la voile en m²</a:t>
                </a:r>
              </a:p>
            </c:rich>
          </c:tx>
          <c:layout>
            <c:manualLayout>
              <c:xMode val="edge"/>
              <c:yMode val="edge"/>
              <c:x val="0.420697803725327"/>
              <c:y val="0.91551045765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406"/>
        <c:crossesAt val="0"/>
        <c:crossBetween val="midCat"/>
      </c:valAx>
      <c:valAx>
        <c:axId val="44044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tesse en m/s</a:t>
                </a:r>
              </a:p>
            </c:rich>
          </c:tx>
          <c:layout>
            <c:manualLayout>
              <c:xMode val="edge"/>
              <c:yMode val="edge"/>
              <c:x val="0.0173755907700862"/>
              <c:y val="0.14081590391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2640</xdr:colOff>
      <xdr:row>3</xdr:row>
      <xdr:rowOff>75960</xdr:rowOff>
    </xdr:from>
    <xdr:to>
      <xdr:col>24</xdr:col>
      <xdr:colOff>15156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9131040" y="647640"/>
        <a:ext cx="5772960" cy="33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1160</xdr:colOff>
      <xdr:row>45</xdr:row>
      <xdr:rowOff>152280</xdr:rowOff>
    </xdr:from>
    <xdr:to>
      <xdr:col>23</xdr:col>
      <xdr:colOff>553320</xdr:colOff>
      <xdr:row>62</xdr:row>
      <xdr:rowOff>85320</xdr:rowOff>
    </xdr:to>
    <xdr:graphicFrame>
      <xdr:nvGraphicFramePr>
        <xdr:cNvPr id="1" name="Chart 2"/>
        <xdr:cNvGraphicFramePr/>
      </xdr:nvGraphicFramePr>
      <xdr:xfrm>
        <a:off x="9422640" y="8713440"/>
        <a:ext cx="5269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03000</xdr:colOff>
      <xdr:row>23</xdr:row>
      <xdr:rowOff>162360</xdr:rowOff>
    </xdr:from>
    <xdr:to>
      <xdr:col>24</xdr:col>
      <xdr:colOff>241920</xdr:colOff>
      <xdr:row>42</xdr:row>
      <xdr:rowOff>9720</xdr:rowOff>
    </xdr:to>
    <xdr:graphicFrame>
      <xdr:nvGraphicFramePr>
        <xdr:cNvPr id="2" name="Chart 3"/>
        <xdr:cNvGraphicFramePr/>
      </xdr:nvGraphicFramePr>
      <xdr:xfrm>
        <a:off x="9221400" y="4532400"/>
        <a:ext cx="5772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142920</xdr:rowOff>
    </xdr:from>
    <xdr:to>
      <xdr:col>8</xdr:col>
      <xdr:colOff>272160</xdr:colOff>
      <xdr:row>54</xdr:row>
      <xdr:rowOff>190440</xdr:rowOff>
    </xdr:to>
    <xdr:graphicFrame>
      <xdr:nvGraphicFramePr>
        <xdr:cNvPr id="3" name="Chart 4"/>
        <xdr:cNvGraphicFramePr/>
      </xdr:nvGraphicFramePr>
      <xdr:xfrm>
        <a:off x="0" y="6989400"/>
        <a:ext cx="51793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9" colorId="64" zoomScale="78" zoomScaleNormal="78" zoomScalePageLayoutView="100" workbookViewId="0">
      <selection pane="topLeft" activeCell="G35" activeCellId="0" sqref="G35"/>
    </sheetView>
  </sheetViews>
  <sheetFormatPr defaultColWidth="8.70703125" defaultRowHeight="15" zeroHeight="false" outlineLevelRow="0" outlineLevelCol="0"/>
  <cols>
    <col collapsed="false" customWidth="false" hidden="false" outlineLevel="0" max="12" min="1" style="1" width="8.7"/>
    <col collapsed="false" customWidth="true" hidden="false" outlineLevel="0" max="13" min="13" style="1" width="9.14"/>
    <col collapsed="false" customWidth="false" hidden="false" outlineLevel="0" max="257" min="14" style="1" width="8.7"/>
  </cols>
  <sheetData>
    <row r="1" customFormat="false" ht="15" hidden="false" customHeight="false" outlineLevel="0" collapsed="false"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</row>
    <row r="2" customFormat="false" ht="15" hidden="false" customHeight="false" outlineLevel="0" collapsed="false">
      <c r="I2" s="1" t="s">
        <v>6</v>
      </c>
      <c r="J2" s="1" t="s">
        <v>7</v>
      </c>
      <c r="K2" s="1" t="s">
        <v>2</v>
      </c>
      <c r="L2" s="1" t="s">
        <v>8</v>
      </c>
      <c r="M2" s="1" t="s">
        <v>9</v>
      </c>
      <c r="N2" s="1" t="s">
        <v>10</v>
      </c>
    </row>
    <row r="3" customFormat="false" ht="15" hidden="false" customHeight="false" outlineLevel="0" collapsed="false">
      <c r="I3" s="1" t="n">
        <v>80</v>
      </c>
      <c r="J3" s="1" t="n">
        <v>1.2</v>
      </c>
      <c r="K3" s="1" t="n">
        <v>1.5</v>
      </c>
      <c r="L3" s="1" t="n">
        <v>6</v>
      </c>
      <c r="M3" s="1" t="n">
        <v>9.81</v>
      </c>
      <c r="N3" s="1" t="n">
        <f aca="false">SQRT((2*I3*M3)/(J3*L3*K3))</f>
        <v>12.0554275466834</v>
      </c>
    </row>
    <row r="4" customFormat="false" ht="14.1" hidden="false" customHeight="true" outlineLevel="0" collapsed="false">
      <c r="A4" s="2" t="s">
        <v>11</v>
      </c>
      <c r="I4" s="1" t="n">
        <v>60</v>
      </c>
      <c r="J4" s="1" t="n">
        <v>1.2</v>
      </c>
      <c r="K4" s="1" t="n">
        <v>1.5</v>
      </c>
      <c r="L4" s="1" t="n">
        <v>6</v>
      </c>
      <c r="M4" s="1" t="n">
        <v>9.81</v>
      </c>
      <c r="N4" s="1" t="n">
        <f aca="false">SQRT((2*I4*M4)/(J4*L4*K4))</f>
        <v>10.4403065089106</v>
      </c>
    </row>
    <row r="5" customFormat="false" ht="15" hidden="false" customHeight="false" outlineLevel="0" collapsed="false">
      <c r="I5" s="1" t="n">
        <v>61</v>
      </c>
      <c r="J5" s="1" t="n">
        <v>1.2</v>
      </c>
      <c r="K5" s="1" t="n">
        <v>1.5</v>
      </c>
      <c r="L5" s="1" t="n">
        <v>6</v>
      </c>
      <c r="M5" s="1" t="n">
        <v>9.81</v>
      </c>
      <c r="N5" s="1" t="n">
        <f aca="false">SQRT((2*I5*M5)/(J5*L5*K5))</f>
        <v>10.5269495423255</v>
      </c>
    </row>
    <row r="6" customFormat="false" ht="15" hidden="false" customHeight="false" outlineLevel="0" collapsed="false">
      <c r="I6" s="1" t="n">
        <v>62</v>
      </c>
      <c r="J6" s="1" t="n">
        <v>1.2</v>
      </c>
      <c r="K6" s="1" t="n">
        <v>1.5</v>
      </c>
      <c r="L6" s="1" t="n">
        <v>6</v>
      </c>
      <c r="M6" s="1" t="n">
        <v>9.81</v>
      </c>
      <c r="N6" s="1" t="n">
        <f aca="false">SQRT((2*I6*M6)/(J6*L6*K6))</f>
        <v>10.6128852501727</v>
      </c>
    </row>
    <row r="7" customFormat="false" ht="15" hidden="false" customHeight="false" outlineLevel="0" collapsed="false">
      <c r="A7" s="1" t="s">
        <v>12</v>
      </c>
      <c r="I7" s="1" t="n">
        <v>63</v>
      </c>
      <c r="J7" s="1" t="n">
        <v>1.2</v>
      </c>
      <c r="K7" s="1" t="n">
        <v>1.5</v>
      </c>
      <c r="L7" s="1" t="n">
        <v>6</v>
      </c>
      <c r="M7" s="1" t="n">
        <v>9.81</v>
      </c>
      <c r="N7" s="1" t="n">
        <f aca="false">SQRT((2*I7*M7)/(J7*L7*K7))</f>
        <v>10.6981306778334</v>
      </c>
    </row>
    <row r="8" customFormat="false" ht="15" hidden="false" customHeight="false" outlineLevel="0" collapsed="false">
      <c r="A8" s="1" t="s">
        <v>13</v>
      </c>
      <c r="I8" s="1" t="n">
        <v>64</v>
      </c>
      <c r="J8" s="1" t="n">
        <v>1.2</v>
      </c>
      <c r="K8" s="1" t="n">
        <v>1.5</v>
      </c>
      <c r="L8" s="1" t="n">
        <v>6</v>
      </c>
      <c r="M8" s="1" t="n">
        <v>9.81</v>
      </c>
      <c r="N8" s="1" t="n">
        <f aca="false">SQRT((2*I8*M8)/(J8*L8*K8))</f>
        <v>10.7827021968831</v>
      </c>
    </row>
    <row r="9" customFormat="false" ht="15" hidden="false" customHeight="false" outlineLevel="0" collapsed="false">
      <c r="A9" s="1" t="s">
        <v>14</v>
      </c>
      <c r="I9" s="1" t="n">
        <v>65</v>
      </c>
      <c r="J9" s="1" t="n">
        <v>1.2</v>
      </c>
      <c r="K9" s="1" t="n">
        <v>1.5</v>
      </c>
      <c r="L9" s="1" t="n">
        <v>6</v>
      </c>
      <c r="M9" s="1" t="n">
        <v>9.81</v>
      </c>
      <c r="N9" s="1" t="n">
        <f aca="false">SQRT((2*I9*M9)/(J9*L9*K9))</f>
        <v>10.866615541802</v>
      </c>
    </row>
    <row r="10" customFormat="false" ht="15" hidden="false" customHeight="false" outlineLevel="0" collapsed="false">
      <c r="I10" s="1" t="n">
        <v>66</v>
      </c>
      <c r="J10" s="1" t="n">
        <v>1.2</v>
      </c>
      <c r="K10" s="1" t="n">
        <v>1.5</v>
      </c>
      <c r="L10" s="1" t="n">
        <v>6</v>
      </c>
      <c r="M10" s="1" t="n">
        <v>9.81</v>
      </c>
      <c r="N10" s="1" t="n">
        <f aca="false">SQRT((2*I10*M10)/(J10*L10*K10))</f>
        <v>10.9498858441538</v>
      </c>
    </row>
    <row r="11" customFormat="false" ht="15" hidden="false" customHeight="false" outlineLevel="0" collapsed="false">
      <c r="A11" s="1" t="s">
        <v>15</v>
      </c>
      <c r="B11" s="1" t="s">
        <v>16</v>
      </c>
      <c r="I11" s="1" t="n">
        <v>67</v>
      </c>
      <c r="J11" s="1" t="n">
        <v>1.2</v>
      </c>
      <c r="K11" s="1" t="n">
        <v>1.5</v>
      </c>
      <c r="L11" s="1" t="n">
        <v>6</v>
      </c>
      <c r="M11" s="1" t="n">
        <v>9.81</v>
      </c>
      <c r="N11" s="1" t="n">
        <f aca="false">SQRT((2*I11*M11)/(J11*L11*K11))</f>
        <v>11.0325276644415</v>
      </c>
    </row>
    <row r="12" customFormat="false" ht="15" hidden="false" customHeight="false" outlineLevel="0" collapsed="false">
      <c r="B12" s="1" t="s">
        <v>17</v>
      </c>
      <c r="I12" s="1" t="n">
        <v>68</v>
      </c>
      <c r="J12" s="1" t="n">
        <v>1.2</v>
      </c>
      <c r="K12" s="1" t="n">
        <v>1.5</v>
      </c>
      <c r="L12" s="1" t="n">
        <v>6</v>
      </c>
      <c r="M12" s="1" t="n">
        <v>9.81</v>
      </c>
      <c r="N12" s="1" t="n">
        <f aca="false">SQRT((2*I12*M12)/(J12*L12*K12))</f>
        <v>11.1145550218321</v>
      </c>
    </row>
    <row r="13" customFormat="false" ht="15" hidden="false" customHeight="false" outlineLevel="0" collapsed="false">
      <c r="B13" s="1" t="s">
        <v>18</v>
      </c>
      <c r="I13" s="1" t="n">
        <v>69</v>
      </c>
      <c r="J13" s="1" t="n">
        <v>1.2</v>
      </c>
      <c r="K13" s="1" t="n">
        <v>1.5</v>
      </c>
      <c r="L13" s="1" t="n">
        <v>6</v>
      </c>
      <c r="M13" s="1" t="n">
        <v>9.81</v>
      </c>
      <c r="N13" s="1" t="n">
        <f aca="false">SQRT((2*I13*M13)/(J13*L13*K13))</f>
        <v>11.195981421921</v>
      </c>
    </row>
    <row r="14" customFormat="false" ht="15" hidden="false" customHeight="false" outlineLevel="0" collapsed="false">
      <c r="B14" s="1" t="s">
        <v>19</v>
      </c>
      <c r="I14" s="1" t="n">
        <v>70</v>
      </c>
      <c r="J14" s="1" t="n">
        <v>1.2</v>
      </c>
      <c r="K14" s="1" t="n">
        <v>1.5</v>
      </c>
      <c r="L14" s="1" t="n">
        <v>6</v>
      </c>
      <c r="M14" s="1" t="n">
        <v>9.81</v>
      </c>
      <c r="N14" s="1" t="n">
        <f aca="false">SQRT((2*I14*M14)/(J14*L14*K14))</f>
        <v>11.2768198826915</v>
      </c>
    </row>
    <row r="15" customFormat="false" ht="15" hidden="false" customHeight="false" outlineLevel="0" collapsed="false">
      <c r="B15" s="1" t="s">
        <v>20</v>
      </c>
      <c r="I15" s="1" t="n">
        <v>71</v>
      </c>
      <c r="J15" s="1" t="n">
        <v>1.2</v>
      </c>
      <c r="K15" s="1" t="n">
        <v>1.5</v>
      </c>
      <c r="L15" s="1" t="n">
        <v>6</v>
      </c>
      <c r="M15" s="1" t="n">
        <v>9.81</v>
      </c>
      <c r="N15" s="1" t="n">
        <f aca="false">SQRT((2*I15*M15)/(J15*L15*K15))</f>
        <v>11.3570829588118</v>
      </c>
    </row>
    <row r="16" customFormat="false" ht="15" hidden="false" customHeight="false" outlineLevel="0" collapsed="false">
      <c r="B16" s="1" t="s">
        <v>21</v>
      </c>
      <c r="I16" s="1" t="n">
        <v>72</v>
      </c>
      <c r="J16" s="1" t="n">
        <v>1.2</v>
      </c>
      <c r="K16" s="1" t="n">
        <v>1.5</v>
      </c>
      <c r="L16" s="1" t="n">
        <v>6</v>
      </c>
      <c r="M16" s="1" t="n">
        <v>9.81</v>
      </c>
      <c r="N16" s="1" t="n">
        <f aca="false">SQRT((2*I16*M16)/(J16*L16*K16))</f>
        <v>11.4367827643966</v>
      </c>
    </row>
    <row r="17" customFormat="false" ht="15" hidden="false" customHeight="false" outlineLevel="0" collapsed="false">
      <c r="I17" s="1" t="n">
        <v>73</v>
      </c>
      <c r="J17" s="1" t="n">
        <v>1.2</v>
      </c>
      <c r="K17" s="1" t="n">
        <v>1.5</v>
      </c>
      <c r="L17" s="1" t="n">
        <v>6</v>
      </c>
      <c r="M17" s="1" t="n">
        <v>9.81</v>
      </c>
      <c r="N17" s="1" t="n">
        <f aca="false">SQRT((2*I17*M17)/(J17*L17*K17))</f>
        <v>11.5159309943516</v>
      </c>
    </row>
    <row r="18" customFormat="false" ht="15" hidden="false" customHeight="false" outlineLevel="0" collapsed="false">
      <c r="A18" s="1" t="s">
        <v>22</v>
      </c>
      <c r="I18" s="1" t="n">
        <v>74</v>
      </c>
      <c r="J18" s="1" t="n">
        <v>1.2</v>
      </c>
      <c r="K18" s="1" t="n">
        <v>1.5</v>
      </c>
      <c r="L18" s="1" t="n">
        <v>6</v>
      </c>
      <c r="M18" s="1" t="n">
        <v>9.81</v>
      </c>
      <c r="N18" s="1" t="n">
        <f aca="false">SQRT((2*I18*M18)/(J18*L18*K18))</f>
        <v>11.5945389444054</v>
      </c>
    </row>
    <row r="19" customFormat="false" ht="15" hidden="false" customHeight="false" outlineLevel="0" collapsed="false">
      <c r="C19" s="1" t="s">
        <v>23</v>
      </c>
      <c r="I19" s="1" t="n">
        <v>75</v>
      </c>
      <c r="J19" s="1" t="n">
        <v>1.2</v>
      </c>
      <c r="K19" s="1" t="n">
        <v>1.5</v>
      </c>
      <c r="L19" s="1" t="n">
        <v>6</v>
      </c>
      <c r="M19" s="1" t="n">
        <v>9.81</v>
      </c>
      <c r="N19" s="1" t="n">
        <f aca="false">SQRT((2*I19*M19)/(J19*L19*K19))</f>
        <v>11.6726175299288</v>
      </c>
    </row>
    <row r="20" customFormat="false" ht="15" hidden="false" customHeight="false" outlineLevel="0" collapsed="false">
      <c r="B20" s="1" t="s">
        <v>24</v>
      </c>
      <c r="C20" s="1" t="s">
        <v>25</v>
      </c>
      <c r="I20" s="1" t="n">
        <v>76</v>
      </c>
      <c r="J20" s="1" t="n">
        <v>1.2</v>
      </c>
      <c r="K20" s="1" t="n">
        <v>1.5</v>
      </c>
      <c r="L20" s="1" t="n">
        <v>6</v>
      </c>
      <c r="M20" s="1" t="n">
        <v>9.81</v>
      </c>
      <c r="N20" s="1" t="n">
        <f aca="false">SQRT((2*I20*M20)/(J20*L20*K20))</f>
        <v>11.7501773036268</v>
      </c>
    </row>
    <row r="21" customFormat="false" ht="15" hidden="false" customHeight="false" outlineLevel="0" collapsed="false">
      <c r="A21" s="1" t="s">
        <v>26</v>
      </c>
      <c r="I21" s="1" t="n">
        <v>77</v>
      </c>
      <c r="J21" s="1" t="n">
        <v>1.2</v>
      </c>
      <c r="K21" s="1" t="n">
        <v>1.5</v>
      </c>
      <c r="L21" s="1" t="n">
        <v>6</v>
      </c>
      <c r="M21" s="1" t="n">
        <v>9.81</v>
      </c>
      <c r="N21" s="1" t="n">
        <f aca="false">SQRT((2*I21*M21)/(J21*L21*K21))</f>
        <v>11.827228472188</v>
      </c>
    </row>
    <row r="22" customFormat="false" ht="15" hidden="false" customHeight="false" outlineLevel="0" collapsed="false">
      <c r="A22" s="1" t="s">
        <v>27</v>
      </c>
      <c r="I22" s="1" t="n">
        <v>78</v>
      </c>
      <c r="J22" s="1" t="n">
        <v>1.2</v>
      </c>
      <c r="K22" s="1" t="n">
        <v>1.5</v>
      </c>
      <c r="L22" s="1" t="n">
        <v>6</v>
      </c>
      <c r="M22" s="1" t="n">
        <v>9.81</v>
      </c>
      <c r="N22" s="1" t="n">
        <f aca="false">SQRT((2*I22*M22)/(J22*L22*K22))</f>
        <v>11.9037809119624</v>
      </c>
    </row>
    <row r="23" customFormat="false" ht="15" hidden="false" customHeight="false" outlineLevel="0" collapsed="false">
      <c r="A23" s="1" t="s">
        <v>28</v>
      </c>
      <c r="B23" s="1" t="n">
        <f aca="false">SQRT((2*80*9.81)/(1.2*1.5*30))</f>
        <v>5.39135109844153</v>
      </c>
      <c r="C23" s="1" t="s">
        <v>29</v>
      </c>
      <c r="I23" s="1" t="n">
        <v>79</v>
      </c>
      <c r="J23" s="1" t="n">
        <v>1.2</v>
      </c>
      <c r="K23" s="1" t="n">
        <v>1.5</v>
      </c>
      <c r="L23" s="1" t="n">
        <v>6</v>
      </c>
      <c r="M23" s="1" t="n">
        <v>9.81</v>
      </c>
      <c r="N23" s="1" t="n">
        <f aca="false">SQRT((2*I23*M23)/(J23*L23*K23))</f>
        <v>11.9798441837391</v>
      </c>
    </row>
    <row r="24" customFormat="false" ht="15" hidden="false" customHeight="false" outlineLevel="0" collapsed="false">
      <c r="I24" s="1" t="n">
        <v>80</v>
      </c>
      <c r="J24" s="1" t="n">
        <v>1.2</v>
      </c>
      <c r="K24" s="1" t="n">
        <v>1.5</v>
      </c>
      <c r="L24" s="1" t="n">
        <v>6</v>
      </c>
      <c r="M24" s="1" t="n">
        <v>9.81</v>
      </c>
      <c r="N24" s="1" t="n">
        <f aca="false">SQRT((2*I24*M24)/(J24*L24*K24))</f>
        <v>12.0554275466834</v>
      </c>
    </row>
    <row r="25" customFormat="false" ht="15" hidden="false" customHeight="false" outlineLevel="0" collapsed="false">
      <c r="I25" s="1" t="n">
        <v>81</v>
      </c>
      <c r="J25" s="1" t="n">
        <v>1.2</v>
      </c>
      <c r="K25" s="1" t="n">
        <v>1.5</v>
      </c>
      <c r="L25" s="1" t="n">
        <v>6</v>
      </c>
      <c r="M25" s="1" t="n">
        <v>9.81</v>
      </c>
      <c r="N25" s="1" t="n">
        <f aca="false">SQRT((2*I25*M25)/(J25*L25*K25))</f>
        <v>12.1305399714934</v>
      </c>
    </row>
    <row r="26" customFormat="false" ht="15" hidden="false" customHeight="false" outlineLevel="0" collapsed="false">
      <c r="I26" s="1" t="n">
        <v>82</v>
      </c>
      <c r="J26" s="1" t="n">
        <v>1.2</v>
      </c>
      <c r="K26" s="1" t="n">
        <v>1.5</v>
      </c>
      <c r="L26" s="1" t="n">
        <v>6</v>
      </c>
      <c r="M26" s="1" t="n">
        <v>9.81</v>
      </c>
      <c r="N26" s="1" t="n">
        <f aca="false">SQRT((2*I26*M26)/(J26*L26*K26))</f>
        <v>12.2051901528271</v>
      </c>
    </row>
    <row r="27" customFormat="false" ht="15" hidden="false" customHeight="false" outlineLevel="0" collapsed="false">
      <c r="A27" s="1" t="s">
        <v>30</v>
      </c>
      <c r="I27" s="1" t="n">
        <v>83</v>
      </c>
      <c r="J27" s="1" t="n">
        <v>1.2</v>
      </c>
      <c r="K27" s="1" t="n">
        <v>1.5</v>
      </c>
      <c r="L27" s="1" t="n">
        <v>6</v>
      </c>
      <c r="M27" s="1" t="n">
        <v>9.81</v>
      </c>
      <c r="N27" s="1" t="n">
        <f aca="false">SQRT((2*I27*M27)/(J27*L27*K27))</f>
        <v>12.2793865210495</v>
      </c>
    </row>
    <row r="28" customFormat="false" ht="15" hidden="false" customHeight="false" outlineLevel="0" collapsed="false">
      <c r="A28" s="1" t="s">
        <v>31</v>
      </c>
      <c r="I28" s="1" t="n">
        <v>84</v>
      </c>
      <c r="J28" s="1" t="n">
        <v>1.2</v>
      </c>
      <c r="K28" s="1" t="n">
        <v>1.5</v>
      </c>
      <c r="L28" s="1" t="n">
        <v>6</v>
      </c>
      <c r="M28" s="1" t="n">
        <v>9.81</v>
      </c>
      <c r="N28" s="1" t="n">
        <f aca="false">SQRT((2*I28*M28)/(J28*L28*K28))</f>
        <v>12.3531372533458</v>
      </c>
    </row>
    <row r="29" customFormat="false" ht="15" hidden="false" customHeight="false" outlineLevel="0" collapsed="false">
      <c r="A29" s="1" t="s">
        <v>32</v>
      </c>
      <c r="I29" s="1" t="n">
        <v>85</v>
      </c>
      <c r="J29" s="1" t="n">
        <v>1.2</v>
      </c>
      <c r="K29" s="1" t="n">
        <v>1.5</v>
      </c>
      <c r="L29" s="1" t="n">
        <v>6</v>
      </c>
      <c r="M29" s="1" t="n">
        <v>9.81</v>
      </c>
      <c r="N29" s="1" t="n">
        <f aca="false">SQRT((2*I29*M29)/(J29*L29*K29))</f>
        <v>12.4264502842391</v>
      </c>
    </row>
    <row r="30" customFormat="false" ht="15" hidden="false" customHeight="false" outlineLevel="0" collapsed="false">
      <c r="A30" s="1" t="s">
        <v>33</v>
      </c>
      <c r="I30" s="1" t="n">
        <v>86</v>
      </c>
      <c r="J30" s="1" t="n">
        <v>1.2</v>
      </c>
      <c r="K30" s="1" t="n">
        <v>1.5</v>
      </c>
      <c r="L30" s="1" t="n">
        <v>6</v>
      </c>
      <c r="M30" s="1" t="n">
        <v>9.81</v>
      </c>
      <c r="N30" s="1" t="n">
        <f aca="false">SQRT((2*I30*M30)/(J30*L30*K30))</f>
        <v>12.4993333155546</v>
      </c>
    </row>
    <row r="31" customFormat="false" ht="15" hidden="false" customHeight="false" outlineLevel="0" collapsed="false">
      <c r="A31" s="1" t="s">
        <v>34</v>
      </c>
      <c r="I31" s="1" t="n">
        <v>87</v>
      </c>
      <c r="J31" s="1" t="n">
        <v>1.2</v>
      </c>
      <c r="K31" s="1" t="n">
        <v>1.5</v>
      </c>
      <c r="L31" s="1" t="n">
        <v>6</v>
      </c>
      <c r="M31" s="1" t="n">
        <v>9.81</v>
      </c>
      <c r="N31" s="1" t="n">
        <f aca="false">SQRT((2*I31*M31)/(J31*L31*K31))</f>
        <v>12.5717938258627</v>
      </c>
    </row>
    <row r="32" customFormat="false" ht="15" hidden="false" customHeight="false" outlineLevel="0" collapsed="false">
      <c r="A32" s="1" t="s">
        <v>35</v>
      </c>
      <c r="E32" s="1" t="s">
        <v>36</v>
      </c>
      <c r="F32" s="1" t="s">
        <v>37</v>
      </c>
      <c r="G32" s="1" t="s">
        <v>38</v>
      </c>
      <c r="H32" s="1" t="s">
        <v>39</v>
      </c>
      <c r="I32" s="1" t="n">
        <v>88</v>
      </c>
      <c r="J32" s="1" t="n">
        <v>1.2</v>
      </c>
      <c r="K32" s="1" t="n">
        <v>1.5</v>
      </c>
      <c r="L32" s="1" t="n">
        <v>6</v>
      </c>
      <c r="M32" s="1" t="n">
        <v>9.81</v>
      </c>
      <c r="N32" s="1" t="n">
        <f aca="false">SQRT((2*I32*M32)/(J32*L32*K32))</f>
        <v>12.6438390794358</v>
      </c>
    </row>
    <row r="33" customFormat="false" ht="15" hidden="false" customHeight="false" outlineLevel="0" collapsed="false">
      <c r="D33" s="1" t="s">
        <v>40</v>
      </c>
      <c r="I33" s="1" t="n">
        <v>89</v>
      </c>
      <c r="J33" s="1" t="n">
        <v>1.2</v>
      </c>
      <c r="K33" s="1" t="n">
        <v>1.5</v>
      </c>
      <c r="L33" s="1" t="n">
        <v>6</v>
      </c>
      <c r="M33" s="1" t="n">
        <v>9.81</v>
      </c>
      <c r="N33" s="1" t="n">
        <f aca="false">SQRT((2*I33*M33)/(J33*L33*K33))</f>
        <v>12.7154761347475</v>
      </c>
    </row>
    <row r="34" customFormat="false" ht="15" hidden="false" customHeight="false" outlineLevel="0" collapsed="false">
      <c r="D34" s="1" t="s">
        <v>41</v>
      </c>
      <c r="F34" s="1" t="n">
        <f aca="false">SQRT((2*80*9.81)/(1.2*1.5*15))</f>
        <v>7.62452184293109</v>
      </c>
      <c r="G34" s="1" t="s">
        <v>29</v>
      </c>
      <c r="I34" s="1" t="n">
        <v>90</v>
      </c>
      <c r="J34" s="1" t="n">
        <v>1.2</v>
      </c>
      <c r="K34" s="1" t="n">
        <v>1.5</v>
      </c>
      <c r="L34" s="1" t="n">
        <v>6</v>
      </c>
      <c r="M34" s="1" t="n">
        <v>9.81</v>
      </c>
      <c r="N34" s="1" t="n">
        <f aca="false">SQRT((2*I34*M34)/(J34*L34*K34))</f>
        <v>12.7867118525444</v>
      </c>
    </row>
    <row r="35" customFormat="false" ht="15" hidden="false" customHeight="false" outlineLevel="0" collapsed="false">
      <c r="I35" s="1" t="n">
        <v>91</v>
      </c>
      <c r="J35" s="1" t="n">
        <v>1.2</v>
      </c>
      <c r="K35" s="1" t="n">
        <v>1.5</v>
      </c>
      <c r="L35" s="1" t="n">
        <v>6</v>
      </c>
      <c r="M35" s="1" t="n">
        <v>9.81</v>
      </c>
      <c r="N35" s="1" t="n">
        <f aca="false">SQRT((2*I35*M35)/(J35*L35*K35))</f>
        <v>12.8575529035142</v>
      </c>
    </row>
    <row r="36" customFormat="false" ht="15" hidden="false" customHeight="false" outlineLevel="0" collapsed="false">
      <c r="I36" s="1" t="n">
        <v>92</v>
      </c>
      <c r="J36" s="1" t="n">
        <v>1.2</v>
      </c>
      <c r="K36" s="1" t="n">
        <v>1.5</v>
      </c>
      <c r="L36" s="1" t="n">
        <v>6</v>
      </c>
      <c r="M36" s="1" t="n">
        <v>9.81</v>
      </c>
      <c r="N36" s="1" t="n">
        <f aca="false">SQRT((2*I36*M36)/(J36*L36*K36))</f>
        <v>12.9280057755763</v>
      </c>
    </row>
    <row r="37" customFormat="false" ht="15" hidden="false" customHeight="false" outlineLevel="0" collapsed="false">
      <c r="I37" s="1" t="n">
        <v>93</v>
      </c>
      <c r="J37" s="1" t="n">
        <v>1.2</v>
      </c>
      <c r="K37" s="1" t="n">
        <v>1.5</v>
      </c>
      <c r="L37" s="1" t="n">
        <v>6</v>
      </c>
      <c r="M37" s="1" t="n">
        <v>9.81</v>
      </c>
      <c r="N37" s="1" t="n">
        <f aca="false">SQRT((2*I37*M37)/(J37*L37*K37))</f>
        <v>12.9980767808165</v>
      </c>
    </row>
    <row r="38" customFormat="false" ht="15" hidden="false" customHeight="false" outlineLevel="0" collapsed="false">
      <c r="I38" s="1" t="n">
        <v>94</v>
      </c>
      <c r="J38" s="1" t="n">
        <v>1.2</v>
      </c>
      <c r="K38" s="1" t="n">
        <v>1.5</v>
      </c>
      <c r="L38" s="1" t="n">
        <v>6</v>
      </c>
      <c r="M38" s="1" t="n">
        <v>9.81</v>
      </c>
      <c r="N38" s="1" t="n">
        <f aca="false">SQRT((2*I38*M38)/(J38*L38*K38))</f>
        <v>13.0677720620872</v>
      </c>
    </row>
    <row r="39" customFormat="false" ht="15" hidden="false" customHeight="false" outlineLevel="0" collapsed="false">
      <c r="I39" s="1" t="n">
        <v>95</v>
      </c>
      <c r="J39" s="1" t="n">
        <v>1.2</v>
      </c>
      <c r="K39" s="1" t="n">
        <v>1.5</v>
      </c>
      <c r="L39" s="1" t="n">
        <v>6</v>
      </c>
      <c r="M39" s="1" t="n">
        <v>9.81</v>
      </c>
      <c r="N39" s="1" t="n">
        <f aca="false">SQRT((2*I39*M39)/(J39*L39*K39))</f>
        <v>13.1370975992924</v>
      </c>
    </row>
    <row r="40" customFormat="false" ht="15" hidden="false" customHeight="false" outlineLevel="0" collapsed="false">
      <c r="I40" s="1" t="n">
        <v>96</v>
      </c>
      <c r="J40" s="1" t="n">
        <v>1.2</v>
      </c>
      <c r="K40" s="1" t="n">
        <v>1.5</v>
      </c>
      <c r="L40" s="1" t="n">
        <v>6</v>
      </c>
      <c r="M40" s="1" t="n">
        <v>9.81</v>
      </c>
      <c r="N40" s="1" t="n">
        <f aca="false">SQRT((2*I40*M40)/(J40*L40*K40))</f>
        <v>13.2060592153753</v>
      </c>
    </row>
    <row r="41" customFormat="false" ht="15" hidden="false" customHeight="false" outlineLevel="0" collapsed="false">
      <c r="I41" s="1" t="n">
        <v>97</v>
      </c>
      <c r="J41" s="1" t="n">
        <v>1.2</v>
      </c>
      <c r="K41" s="1" t="n">
        <v>1.5</v>
      </c>
      <c r="L41" s="1" t="n">
        <v>6</v>
      </c>
      <c r="M41" s="1" t="n">
        <v>9.81</v>
      </c>
      <c r="N41" s="1" t="n">
        <f aca="false">SQRT((2*I41*M41)/(J41*L41*K41))</f>
        <v>13.274662582027</v>
      </c>
    </row>
    <row r="42" customFormat="false" ht="15" hidden="false" customHeight="false" outlineLevel="0" collapsed="false">
      <c r="I42" s="1" t="n">
        <v>98</v>
      </c>
      <c r="J42" s="1" t="n">
        <v>1.2</v>
      </c>
      <c r="K42" s="1" t="n">
        <v>1.5</v>
      </c>
      <c r="L42" s="1" t="n">
        <v>6</v>
      </c>
      <c r="M42" s="1" t="n">
        <v>9.81</v>
      </c>
      <c r="N42" s="1" t="n">
        <f aca="false">SQRT((2*I42*M42)/(J42*L42*K42))</f>
        <v>13.3429132251294</v>
      </c>
    </row>
    <row r="43" customFormat="false" ht="15" hidden="false" customHeight="false" outlineLevel="0" collapsed="false">
      <c r="I43" s="1" t="n">
        <v>99</v>
      </c>
      <c r="J43" s="1" t="n">
        <v>1.2</v>
      </c>
      <c r="K43" s="1" t="n">
        <v>1.5</v>
      </c>
      <c r="L43" s="1" t="n">
        <v>6</v>
      </c>
      <c r="M43" s="1" t="n">
        <v>9.81</v>
      </c>
      <c r="N43" s="1" t="n">
        <f aca="false">SQRT((2*I43*M43)/(J43*L43*K43))</f>
        <v>13.4108165299507</v>
      </c>
    </row>
    <row r="44" customFormat="false" ht="15" hidden="false" customHeight="false" outlineLevel="0" collapsed="false">
      <c r="I44" s="1" t="n">
        <v>100</v>
      </c>
      <c r="J44" s="1" t="n">
        <v>1.2</v>
      </c>
      <c r="K44" s="1" t="n">
        <v>1.5</v>
      </c>
      <c r="L44" s="1" t="n">
        <v>6</v>
      </c>
      <c r="M44" s="1" t="n">
        <v>9.81</v>
      </c>
      <c r="N44" s="1" t="n">
        <f aca="false">SQRT((2*I44*M44)/(J44*L44*K44))</f>
        <v>13.4783777461038</v>
      </c>
    </row>
    <row r="45" customFormat="false" ht="15" hidden="false" customHeight="false" outlineLevel="0" collapsed="false">
      <c r="I45" s="1" t="n">
        <v>101</v>
      </c>
      <c r="J45" s="1" t="n">
        <v>1.2</v>
      </c>
      <c r="K45" s="1" t="n">
        <v>1.5</v>
      </c>
      <c r="L45" s="1" t="n">
        <v>6</v>
      </c>
      <c r="M45" s="1" t="n">
        <v>9.81</v>
      </c>
      <c r="N45" s="1" t="n">
        <f aca="false">SQRT((2*I45*M45)/(J45*L45*K45))</f>
        <v>13.5456019922827</v>
      </c>
    </row>
    <row r="46" customFormat="false" ht="15" hidden="false" customHeight="false" outlineLevel="0" collapsed="false">
      <c r="I46" s="1" t="n">
        <v>102</v>
      </c>
      <c r="J46" s="1" t="n">
        <v>1.2</v>
      </c>
      <c r="K46" s="1" t="n">
        <v>1.5</v>
      </c>
      <c r="L46" s="1" t="n">
        <v>6</v>
      </c>
      <c r="M46" s="1" t="n">
        <v>9.81</v>
      </c>
      <c r="N46" s="1" t="n">
        <f aca="false">SQRT((2*I46*M46)/(J46*L46*K46))</f>
        <v>13.6124942607885</v>
      </c>
    </row>
    <row r="47" customFormat="false" ht="15" hidden="false" customHeight="false" outlineLevel="0" collapsed="false">
      <c r="I47" s="1" t="n">
        <v>103</v>
      </c>
      <c r="J47" s="1" t="n">
        <v>1.2</v>
      </c>
      <c r="K47" s="1" t="n">
        <v>1.5</v>
      </c>
      <c r="L47" s="1" t="n">
        <v>6</v>
      </c>
      <c r="M47" s="1" t="n">
        <v>9.81</v>
      </c>
      <c r="N47" s="1" t="n">
        <f aca="false">SQRT((2*I47*M47)/(J47*L47*K47))</f>
        <v>13.679059421856</v>
      </c>
    </row>
    <row r="48" customFormat="false" ht="15" hidden="false" customHeight="false" outlineLevel="0" collapsed="false">
      <c r="I48" s="1" t="n">
        <v>104</v>
      </c>
      <c r="J48" s="1" t="n">
        <v>1.2</v>
      </c>
      <c r="K48" s="1" t="n">
        <v>1.5</v>
      </c>
      <c r="L48" s="1" t="n">
        <v>6</v>
      </c>
      <c r="M48" s="1" t="n">
        <v>9.81</v>
      </c>
      <c r="N48" s="1" t="n">
        <f aca="false">SQRT((2*I48*M48)/(J48*L48*K48))</f>
        <v>13.7453022277916</v>
      </c>
    </row>
    <row r="49" customFormat="false" ht="15" hidden="false" customHeight="false" outlineLevel="0" collapsed="false">
      <c r="I49" s="1" t="n">
        <v>105</v>
      </c>
      <c r="J49" s="1" t="n">
        <v>1.2</v>
      </c>
      <c r="K49" s="1" t="n">
        <v>1.5</v>
      </c>
      <c r="L49" s="1" t="n">
        <v>6</v>
      </c>
      <c r="M49" s="1" t="n">
        <v>9.81</v>
      </c>
      <c r="N49" s="1" t="n">
        <f aca="false">SQRT((2*I49*M49)/(J49*L49*K49))</f>
        <v>13.8112273169331</v>
      </c>
    </row>
    <row r="50" customFormat="false" ht="15" hidden="false" customHeight="false" outlineLevel="0" collapsed="false">
      <c r="I50" s="1" t="n">
        <v>106</v>
      </c>
      <c r="J50" s="1" t="n">
        <v>1.2</v>
      </c>
      <c r="K50" s="1" t="n">
        <v>1.5</v>
      </c>
      <c r="L50" s="1" t="n">
        <v>6</v>
      </c>
      <c r="M50" s="1" t="n">
        <v>9.81</v>
      </c>
      <c r="N50" s="1" t="n">
        <f aca="false">SQRT((2*I50*M50)/(J50*L50*K50))</f>
        <v>13.8768392174395</v>
      </c>
    </row>
    <row r="51" customFormat="false" ht="15" hidden="false" customHeight="false" outlineLevel="0" collapsed="false">
      <c r="I51" s="1" t="n">
        <v>107</v>
      </c>
      <c r="J51" s="1" t="n">
        <v>1.2</v>
      </c>
      <c r="K51" s="1" t="n">
        <v>1.5</v>
      </c>
      <c r="L51" s="1" t="n">
        <v>6</v>
      </c>
      <c r="M51" s="1" t="n">
        <v>9.81</v>
      </c>
      <c r="N51" s="1" t="n">
        <f aca="false">SQRT((2*I51*M51)/(J51*L51*K51))</f>
        <v>13.9421423509206</v>
      </c>
    </row>
    <row r="52" customFormat="false" ht="15" hidden="false" customHeight="false" outlineLevel="0" collapsed="false">
      <c r="I52" s="1" t="n">
        <v>108</v>
      </c>
      <c r="J52" s="1" t="n">
        <v>1.2</v>
      </c>
      <c r="K52" s="1" t="n">
        <v>1.5</v>
      </c>
      <c r="L52" s="1" t="n">
        <v>6</v>
      </c>
      <c r="M52" s="1" t="n">
        <v>9.81</v>
      </c>
      <c r="N52" s="1" t="n">
        <f aca="false">SQRT((2*I52*M52)/(J52*L52*K52))</f>
        <v>14.0071410359145</v>
      </c>
    </row>
    <row r="53" customFormat="false" ht="15" hidden="false" customHeight="false" outlineLevel="0" collapsed="false">
      <c r="I53" s="1" t="n">
        <v>109</v>
      </c>
      <c r="J53" s="1" t="n">
        <v>1.2</v>
      </c>
      <c r="K53" s="1" t="n">
        <v>1.5</v>
      </c>
      <c r="L53" s="1" t="n">
        <v>6</v>
      </c>
      <c r="M53" s="1" t="n">
        <v>9.81</v>
      </c>
      <c r="N53" s="1" t="n">
        <f aca="false">SQRT((2*I53*M53)/(J53*L53*K53))</f>
        <v>14.0718394912203</v>
      </c>
    </row>
    <row r="54" customFormat="false" ht="15" hidden="false" customHeight="false" outlineLevel="0" collapsed="false">
      <c r="I54" s="1" t="n">
        <v>110</v>
      </c>
      <c r="J54" s="1" t="n">
        <v>1.2</v>
      </c>
      <c r="K54" s="1" t="n">
        <v>1.5</v>
      </c>
      <c r="L54" s="1" t="n">
        <v>6</v>
      </c>
      <c r="M54" s="1" t="n">
        <v>9.81</v>
      </c>
      <c r="N54" s="1" t="n">
        <f aca="false">SQRT((2*I54*M54)/(J54*L54*K54))</f>
        <v>14.1362418390934</v>
      </c>
    </row>
    <row r="55" customFormat="false" ht="15" hidden="false" customHeight="false" outlineLevel="0" collapsed="false">
      <c r="I55" s="1" t="n">
        <v>111</v>
      </c>
      <c r="J55" s="1" t="n">
        <v>1.2</v>
      </c>
      <c r="K55" s="1" t="n">
        <v>1.5</v>
      </c>
      <c r="L55" s="1" t="n">
        <v>6</v>
      </c>
      <c r="M55" s="1" t="n">
        <v>9.81</v>
      </c>
      <c r="N55" s="1" t="n">
        <f aca="false">SQRT((2*I55*M55)/(J55*L55*K55))</f>
        <v>14.2003521083106</v>
      </c>
    </row>
    <row r="56" customFormat="false" ht="15" hidden="false" customHeight="false" outlineLevel="0" collapsed="false">
      <c r="I56" s="1" t="n">
        <v>112</v>
      </c>
      <c r="J56" s="1" t="n">
        <v>1.2</v>
      </c>
      <c r="K56" s="1" t="n">
        <v>1.5</v>
      </c>
      <c r="L56" s="1" t="n">
        <v>6</v>
      </c>
      <c r="M56" s="1" t="n">
        <v>9.81</v>
      </c>
      <c r="N56" s="1" t="n">
        <f aca="false">SQRT((2*I56*M56)/(J56*L56*K56))</f>
        <v>14.2641742371112</v>
      </c>
    </row>
    <row r="57" customFormat="false" ht="15" hidden="false" customHeight="false" outlineLevel="0" collapsed="false">
      <c r="I57" s="1" t="n">
        <v>113</v>
      </c>
      <c r="J57" s="1" t="n">
        <v>1.2</v>
      </c>
      <c r="K57" s="1" t="n">
        <v>1.5</v>
      </c>
      <c r="L57" s="1" t="n">
        <v>6</v>
      </c>
      <c r="M57" s="1" t="n">
        <v>9.81</v>
      </c>
      <c r="N57" s="1" t="n">
        <f aca="false">SQRT((2*I57*M57)/(J57*L57*K57))</f>
        <v>14.3277120760201</v>
      </c>
    </row>
    <row r="58" customFormat="false" ht="15" hidden="false" customHeight="false" outlineLevel="0" collapsed="false">
      <c r="I58" s="1" t="n">
        <v>114</v>
      </c>
      <c r="J58" s="1" t="n">
        <v>1.2</v>
      </c>
      <c r="K58" s="1" t="n">
        <v>1.5</v>
      </c>
      <c r="L58" s="1" t="n">
        <v>6</v>
      </c>
      <c r="M58" s="1" t="n">
        <v>9.81</v>
      </c>
      <c r="N58" s="1" t="n">
        <f aca="false">SQRT((2*I58*M58)/(J58*L58*K58))</f>
        <v>14.3909693905588</v>
      </c>
    </row>
    <row r="59" customFormat="false" ht="15" hidden="false" customHeight="false" outlineLevel="0" collapsed="false">
      <c r="I59" s="1" t="n">
        <v>115</v>
      </c>
      <c r="J59" s="1" t="n">
        <v>1.2</v>
      </c>
      <c r="K59" s="1" t="n">
        <v>1.5</v>
      </c>
      <c r="L59" s="1" t="n">
        <v>6</v>
      </c>
      <c r="M59" s="1" t="n">
        <v>9.81</v>
      </c>
      <c r="N59" s="1" t="n">
        <f aca="false">SQRT((2*I59*M59)/(J59*L59*K59))</f>
        <v>14.4539498638492</v>
      </c>
    </row>
    <row r="60" customFormat="false" ht="15" hidden="false" customHeight="false" outlineLevel="0" collapsed="false">
      <c r="I60" s="1" t="n">
        <v>116</v>
      </c>
      <c r="J60" s="1" t="n">
        <v>1.2</v>
      </c>
      <c r="K60" s="1" t="n">
        <v>1.5</v>
      </c>
      <c r="L60" s="1" t="n">
        <v>6</v>
      </c>
      <c r="M60" s="1" t="n">
        <v>9.81</v>
      </c>
      <c r="N60" s="1" t="n">
        <f aca="false">SQRT((2*I60*M60)/(J60*L60*K60))</f>
        <v>14.5166570991166</v>
      </c>
    </row>
    <row r="61" customFormat="false" ht="15" hidden="false" customHeight="false" outlineLevel="0" collapsed="false">
      <c r="I61" s="1" t="n">
        <v>117</v>
      </c>
      <c r="J61" s="1" t="n">
        <v>1.2</v>
      </c>
      <c r="K61" s="1" t="n">
        <v>1.5</v>
      </c>
      <c r="L61" s="1" t="n">
        <v>6</v>
      </c>
      <c r="M61" s="1" t="n">
        <v>9.81</v>
      </c>
      <c r="N61" s="1" t="n">
        <f aca="false">SQRT((2*I61*M61)/(J61*L61*K61))</f>
        <v>14.579094622095</v>
      </c>
    </row>
    <row r="62" customFormat="false" ht="15" hidden="false" customHeight="false" outlineLevel="0" collapsed="false">
      <c r="I62" s="1" t="n">
        <v>118</v>
      </c>
      <c r="J62" s="1" t="n">
        <v>1.2</v>
      </c>
      <c r="K62" s="1" t="n">
        <v>1.5</v>
      </c>
      <c r="L62" s="1" t="n">
        <v>6</v>
      </c>
      <c r="M62" s="1" t="n">
        <v>9.81</v>
      </c>
      <c r="N62" s="1" t="n">
        <f aca="false">SQRT((2*I62*M62)/(J62*L62*K62))</f>
        <v>14.6412658833404</v>
      </c>
    </row>
    <row r="63" customFormat="false" ht="15" hidden="false" customHeight="false" outlineLevel="0" collapsed="false">
      <c r="I63" s="1" t="n">
        <v>119</v>
      </c>
      <c r="J63" s="1" t="n">
        <v>1.2</v>
      </c>
      <c r="K63" s="1" t="n">
        <v>1.5</v>
      </c>
      <c r="L63" s="1" t="n">
        <v>6</v>
      </c>
      <c r="M63" s="1" t="n">
        <v>9.81</v>
      </c>
      <c r="N63" s="1" t="n">
        <f aca="false">SQRT((2*I63*M63)/(J63*L63*K63))</f>
        <v>14.7031742604559</v>
      </c>
    </row>
    <row r="64" customFormat="false" ht="15" hidden="false" customHeight="false" outlineLevel="0" collapsed="false">
      <c r="I64" s="1" t="n">
        <v>120</v>
      </c>
      <c r="J64" s="1" t="n">
        <v>1.2</v>
      </c>
      <c r="K64" s="1" t="n">
        <v>1.5</v>
      </c>
      <c r="L64" s="1" t="n">
        <v>6</v>
      </c>
      <c r="M64" s="1" t="n">
        <v>9.81</v>
      </c>
      <c r="N64" s="1" t="n">
        <f aca="false">SQRT((2*I64*M64)/(J64*L64*K64))</f>
        <v>14.7648230602334</v>
      </c>
    </row>
    <row r="65" customFormat="false" ht="15" hidden="false" customHeight="false" outlineLevel="0" collapsed="false">
      <c r="I65" s="1" t="n">
        <v>121</v>
      </c>
      <c r="J65" s="1" t="n">
        <v>1.2</v>
      </c>
      <c r="K65" s="1" t="n">
        <v>1.5</v>
      </c>
      <c r="L65" s="1" t="n">
        <v>6</v>
      </c>
      <c r="M65" s="1" t="n">
        <v>9.81</v>
      </c>
      <c r="N65" s="1" t="n">
        <f aca="false">SQRT((2*I65*M65)/(J65*L65*K65))</f>
        <v>14.8262155207142</v>
      </c>
    </row>
    <row r="66" customFormat="false" ht="15" hidden="false" customHeight="false" outlineLevel="0" collapsed="false">
      <c r="I66" s="1" t="n">
        <v>122</v>
      </c>
      <c r="J66" s="1" t="n">
        <v>1.2</v>
      </c>
      <c r="K66" s="1" t="n">
        <v>1.5</v>
      </c>
      <c r="L66" s="1" t="n">
        <v>6</v>
      </c>
      <c r="M66" s="1" t="n">
        <v>9.81</v>
      </c>
      <c r="N66" s="1" t="n">
        <f aca="false">SQRT((2*I66*M66)/(J66*L66*K66))</f>
        <v>14.8873548131739</v>
      </c>
    </row>
    <row r="67" customFormat="false" ht="15" hidden="false" customHeight="false" outlineLevel="0" collapsed="false">
      <c r="I67" s="1" t="n">
        <v>123</v>
      </c>
      <c r="J67" s="1" t="n">
        <v>1.2</v>
      </c>
      <c r="K67" s="1" t="n">
        <v>1.5</v>
      </c>
      <c r="L67" s="1" t="n">
        <v>6</v>
      </c>
      <c r="M67" s="1" t="n">
        <v>9.81</v>
      </c>
      <c r="N67" s="1" t="n">
        <f aca="false">SQRT((2*I67*M67)/(J67*L67*K67))</f>
        <v>14.9482440440341</v>
      </c>
    </row>
    <row r="68" customFormat="false" ht="15" hidden="false" customHeight="false" outlineLevel="0" collapsed="false">
      <c r="I68" s="1" t="n">
        <v>124</v>
      </c>
      <c r="J68" s="1" t="n">
        <v>1.2</v>
      </c>
      <c r="K68" s="1" t="n">
        <v>1.5</v>
      </c>
      <c r="L68" s="1" t="n">
        <v>6</v>
      </c>
      <c r="M68" s="1" t="n">
        <v>9.81</v>
      </c>
      <c r="N68" s="1" t="n">
        <f aca="false">SQRT((2*I68*M68)/(J68*L68*K68))</f>
        <v>15.0088862567036</v>
      </c>
    </row>
    <row r="69" customFormat="false" ht="15" hidden="false" customHeight="false" outlineLevel="0" collapsed="false">
      <c r="I69" s="1" t="n">
        <v>125</v>
      </c>
      <c r="J69" s="1" t="n">
        <v>1.2</v>
      </c>
      <c r="K69" s="1" t="n">
        <v>1.5</v>
      </c>
      <c r="L69" s="1" t="n">
        <v>6</v>
      </c>
      <c r="M69" s="1" t="n">
        <v>9.81</v>
      </c>
      <c r="N69" s="1" t="n">
        <f aca="false">SQRT((2*I69*M69)/(J69*L69*K69))</f>
        <v>15.0692844333543</v>
      </c>
    </row>
    <row r="70" customFormat="false" ht="15" hidden="false" customHeight="false" outlineLevel="0" collapsed="false">
      <c r="I70" s="1" t="n">
        <v>126</v>
      </c>
      <c r="J70" s="1" t="n">
        <v>1.2</v>
      </c>
      <c r="K70" s="1" t="n">
        <v>1.5</v>
      </c>
      <c r="L70" s="1" t="n">
        <v>6</v>
      </c>
      <c r="M70" s="1" t="n">
        <v>9.81</v>
      </c>
      <c r="N70" s="1" t="n">
        <f aca="false">SQRT((2*I70*M70)/(J70*L70*K70))</f>
        <v>15.1294414966317</v>
      </c>
    </row>
    <row r="71" customFormat="false" ht="15" hidden="false" customHeight="false" outlineLevel="0" collapsed="false">
      <c r="I71" s="1" t="n">
        <v>127</v>
      </c>
      <c r="J71" s="1" t="n">
        <v>1.2</v>
      </c>
      <c r="K71" s="1" t="n">
        <v>1.5</v>
      </c>
      <c r="L71" s="1" t="n">
        <v>6</v>
      </c>
      <c r="M71" s="1" t="n">
        <v>9.81</v>
      </c>
      <c r="N71" s="1" t="n">
        <f aca="false">SQRT((2*I71*M71)/(J71*L71*K71))</f>
        <v>15.1893603113056</v>
      </c>
    </row>
    <row r="72" customFormat="false" ht="15" hidden="false" customHeight="false" outlineLevel="0" collapsed="false">
      <c r="I72" s="1" t="n">
        <v>128</v>
      </c>
      <c r="J72" s="1" t="n">
        <v>1.2</v>
      </c>
      <c r="K72" s="1" t="n">
        <v>1.5</v>
      </c>
      <c r="L72" s="1" t="n">
        <v>6</v>
      </c>
      <c r="M72" s="1" t="n">
        <v>9.81</v>
      </c>
      <c r="N72" s="1" t="n">
        <f aca="false">SQRT((2*I72*M72)/(J72*L72*K72))</f>
        <v>15.2490436858622</v>
      </c>
    </row>
    <row r="73" customFormat="false" ht="15" hidden="false" customHeight="false" outlineLevel="0" collapsed="false">
      <c r="I73" s="1" t="n">
        <v>129</v>
      </c>
      <c r="J73" s="1" t="n">
        <v>1.2</v>
      </c>
      <c r="K73" s="1" t="n">
        <v>1.5</v>
      </c>
      <c r="L73" s="1" t="n">
        <v>6</v>
      </c>
      <c r="M73" s="1" t="n">
        <v>9.81</v>
      </c>
      <c r="N73" s="1" t="n">
        <f aca="false">SQRT((2*I73*M73)/(J73*L73*K73))</f>
        <v>15.3084943740395</v>
      </c>
    </row>
    <row r="74" customFormat="false" ht="15" hidden="false" customHeight="false" outlineLevel="0" collapsed="false">
      <c r="I74" s="1" t="n">
        <v>130</v>
      </c>
      <c r="J74" s="1" t="n">
        <v>1.2</v>
      </c>
      <c r="K74" s="1" t="n">
        <v>1.5</v>
      </c>
      <c r="L74" s="1" t="n">
        <v>6</v>
      </c>
      <c r="M74" s="1" t="n">
        <v>9.81</v>
      </c>
      <c r="N74" s="1" t="n">
        <f aca="false">SQRT((2*I74*M74)/(J74*L74*K74))</f>
        <v>15.3677150763107</v>
      </c>
    </row>
    <row r="75" customFormat="false" ht="15" hidden="false" customHeight="false" outlineLevel="0" collapsed="false">
      <c r="I75" s="1" t="n">
        <v>131</v>
      </c>
      <c r="J75" s="1" t="n">
        <v>1.2</v>
      </c>
      <c r="K75" s="1" t="n">
        <v>1.5</v>
      </c>
      <c r="L75" s="1" t="n">
        <v>6</v>
      </c>
      <c r="M75" s="1" t="n">
        <v>9.81</v>
      </c>
      <c r="N75" s="1" t="n">
        <f aca="false">SQRT((2*I75*M75)/(J75*L75*K75))</f>
        <v>15.4267084413148</v>
      </c>
    </row>
    <row r="76" customFormat="false" ht="15" hidden="false" customHeight="false" outlineLevel="0" collapsed="false">
      <c r="I76" s="1" t="n">
        <v>132</v>
      </c>
      <c r="J76" s="1" t="n">
        <v>1.2</v>
      </c>
      <c r="K76" s="1" t="n">
        <v>1.5</v>
      </c>
      <c r="L76" s="1" t="n">
        <v>6</v>
      </c>
      <c r="M76" s="1" t="n">
        <v>9.81</v>
      </c>
      <c r="N76" s="1" t="n">
        <f aca="false">SQRT((2*I76*M76)/(J76*L76*K76))</f>
        <v>15.4854770672395</v>
      </c>
    </row>
    <row r="77" customFormat="false" ht="15" hidden="false" customHeight="false" outlineLevel="0" collapsed="false">
      <c r="I77" s="1" t="n">
        <v>133</v>
      </c>
      <c r="J77" s="1" t="n">
        <v>1.2</v>
      </c>
      <c r="K77" s="1" t="n">
        <v>1.5</v>
      </c>
      <c r="L77" s="1" t="n">
        <v>6</v>
      </c>
      <c r="M77" s="1" t="n">
        <v>9.81</v>
      </c>
      <c r="N77" s="1" t="n">
        <f aca="false">SQRT((2*I77*M77)/(J77*L77*K77))</f>
        <v>15.544023503156</v>
      </c>
    </row>
    <row r="78" customFormat="false" ht="15" hidden="false" customHeight="false" outlineLevel="0" collapsed="false">
      <c r="I78" s="1" t="n">
        <v>134</v>
      </c>
      <c r="J78" s="1" t="n">
        <v>1.2</v>
      </c>
      <c r="K78" s="1" t="n">
        <v>1.5</v>
      </c>
      <c r="L78" s="1" t="n">
        <v>6</v>
      </c>
      <c r="M78" s="1" t="n">
        <v>9.81</v>
      </c>
      <c r="N78" s="1" t="n">
        <f aca="false">SQRT((2*I78*M78)/(J78*L78*K78))</f>
        <v>15.6023502503095</v>
      </c>
    </row>
    <row r="79" customFormat="false" ht="15" hidden="false" customHeight="false" outlineLevel="0" collapsed="false">
      <c r="I79" s="1" t="n">
        <v>135</v>
      </c>
      <c r="J79" s="1" t="n">
        <v>1.2</v>
      </c>
      <c r="K79" s="1" t="n">
        <v>1.5</v>
      </c>
      <c r="L79" s="1" t="n">
        <v>6</v>
      </c>
      <c r="M79" s="1" t="n">
        <v>9.81</v>
      </c>
      <c r="N79" s="1" t="n">
        <f aca="false">SQRT((2*I79*M79)/(J79*L79*K79))</f>
        <v>15.6604597633658</v>
      </c>
    </row>
    <row r="80" customFormat="false" ht="15" hidden="false" customHeight="false" outlineLevel="0" collapsed="false">
      <c r="I80" s="1" t="n">
        <v>136</v>
      </c>
      <c r="J80" s="1" t="n">
        <v>1.2</v>
      </c>
      <c r="K80" s="1" t="n">
        <v>1.5</v>
      </c>
      <c r="L80" s="1" t="n">
        <v>6</v>
      </c>
      <c r="M80" s="1" t="n">
        <v>9.81</v>
      </c>
      <c r="N80" s="1" t="n">
        <f aca="false">SQRT((2*I80*M80)/(J80*L80*K80))</f>
        <v>15.718354451617</v>
      </c>
    </row>
    <row r="81" customFormat="false" ht="15" hidden="false" customHeight="false" outlineLevel="0" collapsed="false">
      <c r="I81" s="1" t="n">
        <v>137</v>
      </c>
      <c r="J81" s="1" t="n">
        <v>1.2</v>
      </c>
      <c r="K81" s="1" t="n">
        <v>1.5</v>
      </c>
      <c r="L81" s="1" t="n">
        <v>6</v>
      </c>
      <c r="M81" s="1" t="n">
        <v>9.81</v>
      </c>
      <c r="N81" s="1" t="n">
        <f aca="false">SQRT((2*I81*M81)/(J81*L81*K81))</f>
        <v>15.7760366801467</v>
      </c>
    </row>
    <row r="82" customFormat="false" ht="15" hidden="false" customHeight="false" outlineLevel="0" collapsed="false">
      <c r="I82" s="1" t="n">
        <v>138</v>
      </c>
      <c r="J82" s="1" t="n">
        <v>1.2</v>
      </c>
      <c r="K82" s="1" t="n">
        <v>1.5</v>
      </c>
      <c r="L82" s="1" t="n">
        <v>6</v>
      </c>
      <c r="M82" s="1" t="n">
        <v>9.81</v>
      </c>
      <c r="N82" s="1" t="n">
        <f aca="false">SQRT((2*I82*M82)/(J82*L82*K82))</f>
        <v>15.8335087709579</v>
      </c>
    </row>
    <row r="83" customFormat="false" ht="15" hidden="false" customHeight="false" outlineLevel="0" collapsed="false">
      <c r="I83" s="1" t="n">
        <v>139</v>
      </c>
      <c r="J83" s="1" t="n">
        <v>1.2</v>
      </c>
      <c r="K83" s="1" t="n">
        <v>1.5</v>
      </c>
      <c r="L83" s="1" t="n">
        <v>6</v>
      </c>
      <c r="M83" s="1" t="n">
        <v>9.81</v>
      </c>
      <c r="N83" s="1" t="n">
        <f aca="false">SQRT((2*I83*M83)/(J83*L83*K83))</f>
        <v>15.8907730040633</v>
      </c>
    </row>
    <row r="84" customFormat="false" ht="15" hidden="false" customHeight="false" outlineLevel="0" collapsed="false">
      <c r="I84" s="1" t="n">
        <v>140</v>
      </c>
      <c r="J84" s="1" t="n">
        <v>1.2</v>
      </c>
      <c r="K84" s="1" t="n">
        <v>1.5</v>
      </c>
      <c r="L84" s="1" t="n">
        <v>6</v>
      </c>
      <c r="M84" s="1" t="n">
        <v>9.81</v>
      </c>
      <c r="N84" s="1" t="n">
        <f aca="false">SQRT((2*I84*M84)/(J84*L84*K84))</f>
        <v>15.9478316185409</v>
      </c>
    </row>
    <row r="85" customFormat="false" ht="15" hidden="false" customHeight="false" outlineLevel="0" collapsed="false">
      <c r="I85" s="1" t="n">
        <v>141</v>
      </c>
      <c r="J85" s="1" t="n">
        <v>1.2</v>
      </c>
      <c r="K85" s="1" t="n">
        <v>1.5</v>
      </c>
      <c r="L85" s="1" t="n">
        <v>6</v>
      </c>
      <c r="M85" s="1" t="n">
        <v>9.81</v>
      </c>
      <c r="N85" s="1" t="n">
        <f aca="false">SQRT((2*I85*M85)/(J85*L85*K85))</f>
        <v>16.0046868135556</v>
      </c>
    </row>
    <row r="86" customFormat="false" ht="15" hidden="false" customHeight="false" outlineLevel="0" collapsed="false">
      <c r="I86" s="1" t="n">
        <v>142</v>
      </c>
      <c r="J86" s="1" t="n">
        <v>1.2</v>
      </c>
      <c r="K86" s="1" t="n">
        <v>1.5</v>
      </c>
      <c r="L86" s="1" t="n">
        <v>6</v>
      </c>
      <c r="M86" s="1" t="n">
        <v>9.81</v>
      </c>
      <c r="N86" s="1" t="n">
        <f aca="false">SQRT((2*I86*M86)/(J86*L86*K86))</f>
        <v>16.061340749348</v>
      </c>
    </row>
    <row r="87" customFormat="false" ht="15" hidden="false" customHeight="false" outlineLevel="0" collapsed="false">
      <c r="I87" s="1" t="n">
        <v>143</v>
      </c>
      <c r="J87" s="1" t="n">
        <v>1.2</v>
      </c>
      <c r="K87" s="1" t="n">
        <v>1.5</v>
      </c>
      <c r="L87" s="1" t="n">
        <v>6</v>
      </c>
      <c r="M87" s="1" t="n">
        <v>9.81</v>
      </c>
      <c r="N87" s="1" t="n">
        <f aca="false">SQRT((2*I87*M87)/(J87*L87*K87))</f>
        <v>16.1177955481925</v>
      </c>
    </row>
    <row r="88" customFormat="false" ht="15" hidden="false" customHeight="false" outlineLevel="0" collapsed="false">
      <c r="I88" s="1" t="n">
        <v>144</v>
      </c>
      <c r="J88" s="1" t="n">
        <v>1.2</v>
      </c>
      <c r="K88" s="1" t="n">
        <v>1.5</v>
      </c>
      <c r="L88" s="1" t="n">
        <v>6</v>
      </c>
      <c r="M88" s="1" t="n">
        <v>9.81</v>
      </c>
      <c r="N88" s="1" t="n">
        <f aca="false">SQRT((2*I88*M88)/(J88*L88*K88))</f>
        <v>16.1740532953246</v>
      </c>
    </row>
    <row r="89" customFormat="false" ht="15" hidden="false" customHeight="false" outlineLevel="0" collapsed="false">
      <c r="I89" s="1" t="n">
        <v>145</v>
      </c>
      <c r="J89" s="1" t="n">
        <v>1.2</v>
      </c>
      <c r="K89" s="1" t="n">
        <v>1.5</v>
      </c>
      <c r="L89" s="1" t="n">
        <v>6</v>
      </c>
      <c r="M89" s="1" t="n">
        <v>9.81</v>
      </c>
      <c r="N89" s="1" t="n">
        <f aca="false">SQRT((2*I89*M89)/(J89*L89*K89))</f>
        <v>16.2301160398398</v>
      </c>
    </row>
    <row r="90" customFormat="false" ht="15" hidden="false" customHeight="false" outlineLevel="0" collapsed="false">
      <c r="I90" s="1" t="n">
        <v>146</v>
      </c>
      <c r="J90" s="1" t="n">
        <v>1.2</v>
      </c>
      <c r="K90" s="1" t="n">
        <v>1.5</v>
      </c>
      <c r="L90" s="1" t="n">
        <v>6</v>
      </c>
      <c r="M90" s="1" t="n">
        <v>9.81</v>
      </c>
      <c r="N90" s="1" t="n">
        <f aca="false">SQRT((2*I90*M90)/(J90*L90*K90))</f>
        <v>16.2859857955646</v>
      </c>
    </row>
    <row r="91" customFormat="false" ht="15" hidden="false" customHeight="false" outlineLevel="0" collapsed="false">
      <c r="I91" s="1" t="n">
        <v>147</v>
      </c>
      <c r="J91" s="1" t="n">
        <v>1.2</v>
      </c>
      <c r="K91" s="1" t="n">
        <v>1.5</v>
      </c>
      <c r="L91" s="1" t="n">
        <v>6</v>
      </c>
      <c r="M91" s="1" t="n">
        <v>9.81</v>
      </c>
      <c r="N91" s="1" t="n">
        <f aca="false">SQRT((2*I91*M91)/(J91*L91*K91))</f>
        <v>16.3416645419003</v>
      </c>
    </row>
    <row r="92" customFormat="false" ht="15" hidden="false" customHeight="false" outlineLevel="0" collapsed="false">
      <c r="I92" s="1" t="n">
        <v>148</v>
      </c>
      <c r="J92" s="1" t="n">
        <v>1.2</v>
      </c>
      <c r="K92" s="1" t="n">
        <v>1.5</v>
      </c>
      <c r="L92" s="1" t="n">
        <v>6</v>
      </c>
      <c r="M92" s="1" t="n">
        <v>9.81</v>
      </c>
      <c r="N92" s="1" t="n">
        <f aca="false">SQRT((2*I92*M92)/(J92*L92*K92))</f>
        <v>16.3971542246411</v>
      </c>
    </row>
    <row r="93" customFormat="false" ht="15" hidden="false" customHeight="false" outlineLevel="0" collapsed="false">
      <c r="I93" s="1" t="n">
        <v>149</v>
      </c>
      <c r="J93" s="1" t="n">
        <v>1.2</v>
      </c>
      <c r="K93" s="1" t="n">
        <v>1.5</v>
      </c>
      <c r="L93" s="1" t="n">
        <v>6</v>
      </c>
      <c r="M93" s="1" t="n">
        <v>9.81</v>
      </c>
      <c r="N93" s="1" t="n">
        <f aca="false">SQRT((2*I93*M93)/(J93*L93*K93))</f>
        <v>16.4524567567684</v>
      </c>
    </row>
    <row r="94" customFormat="false" ht="15" hidden="false" customHeight="false" outlineLevel="0" collapsed="false">
      <c r="I94" s="1" t="n">
        <v>150</v>
      </c>
      <c r="J94" s="1" t="n">
        <v>1.2</v>
      </c>
      <c r="K94" s="1" t="n">
        <v>1.5</v>
      </c>
      <c r="L94" s="1" t="n">
        <v>6</v>
      </c>
      <c r="M94" s="1" t="n">
        <v>9.81</v>
      </c>
      <c r="N94" s="1" t="n">
        <f aca="false">SQRT((2*I94*M94)/(J94*L94*K94))</f>
        <v>16.5075740192192</v>
      </c>
    </row>
    <row r="95" customFormat="false" ht="15" hidden="false" customHeight="false" outlineLevel="0" collapsed="false">
      <c r="I95" s="1" t="n">
        <v>151</v>
      </c>
      <c r="J95" s="1" t="n">
        <v>1.2</v>
      </c>
      <c r="K95" s="1" t="n">
        <v>1.5</v>
      </c>
      <c r="L95" s="1" t="n">
        <v>6</v>
      </c>
      <c r="M95" s="1" t="n">
        <v>9.81</v>
      </c>
      <c r="N95" s="1" t="n">
        <f aca="false">SQRT((2*I95*M95)/(J95*L95*K95))</f>
        <v>16.5625078616334</v>
      </c>
    </row>
    <row r="96" customFormat="false" ht="15" hidden="false" customHeight="false" outlineLevel="0" collapsed="false">
      <c r="I96" s="1" t="n">
        <v>152</v>
      </c>
      <c r="J96" s="1" t="n">
        <v>1.2</v>
      </c>
      <c r="K96" s="1" t="n">
        <v>1.5</v>
      </c>
      <c r="L96" s="1" t="n">
        <v>6</v>
      </c>
      <c r="M96" s="1" t="n">
        <v>9.81</v>
      </c>
      <c r="N96" s="1" t="n">
        <f aca="false">SQRT((2*I96*M96)/(J96*L96*K96))</f>
        <v>16.6172601030776</v>
      </c>
    </row>
    <row r="97" customFormat="false" ht="15" hidden="false" customHeight="false" outlineLevel="0" collapsed="false">
      <c r="I97" s="1" t="n">
        <v>153</v>
      </c>
      <c r="J97" s="1" t="n">
        <v>1.2</v>
      </c>
      <c r="K97" s="1" t="n">
        <v>1.5</v>
      </c>
      <c r="L97" s="1" t="n">
        <v>6</v>
      </c>
      <c r="M97" s="1" t="n">
        <v>9.81</v>
      </c>
      <c r="N97" s="1" t="n">
        <f aca="false">SQRT((2*I97*M97)/(J97*L97*K97))</f>
        <v>16.6718325327482</v>
      </c>
    </row>
    <row r="98" customFormat="false" ht="15" hidden="false" customHeight="false" outlineLevel="0" collapsed="false">
      <c r="I98" s="1" t="n">
        <v>154</v>
      </c>
      <c r="J98" s="1" t="n">
        <v>1.2</v>
      </c>
      <c r="K98" s="1" t="n">
        <v>1.5</v>
      </c>
      <c r="L98" s="1" t="n">
        <v>6</v>
      </c>
      <c r="M98" s="1" t="n">
        <v>9.81</v>
      </c>
      <c r="N98" s="1" t="n">
        <f aca="false">SQRT((2*I98*M98)/(J98*L98*K98))</f>
        <v>16.7262269106534</v>
      </c>
    </row>
    <row r="99" customFormat="false" ht="15" hidden="false" customHeight="false" outlineLevel="0" collapsed="false">
      <c r="I99" s="1" t="n">
        <v>155</v>
      </c>
      <c r="J99" s="1" t="n">
        <v>1.2</v>
      </c>
      <c r="K99" s="1" t="n">
        <v>1.5</v>
      </c>
      <c r="L99" s="1" t="n">
        <v>6</v>
      </c>
      <c r="M99" s="1" t="n">
        <v>9.81</v>
      </c>
      <c r="N99" s="1" t="n">
        <f aca="false">SQRT((2*I99*M99)/(J99*L99*K99))</f>
        <v>16.7804449682758</v>
      </c>
    </row>
    <row r="100" customFormat="false" ht="15" hidden="false" customHeight="false" outlineLevel="0" collapsed="false">
      <c r="I100" s="1" t="n">
        <v>156</v>
      </c>
      <c r="J100" s="1" t="n">
        <v>1.2</v>
      </c>
      <c r="K100" s="1" t="n">
        <v>1.5</v>
      </c>
      <c r="L100" s="1" t="n">
        <v>6</v>
      </c>
      <c r="M100" s="1" t="n">
        <v>9.81</v>
      </c>
      <c r="N100" s="1" t="n">
        <f aca="false">SQRT((2*I100*M100)/(J100*L100*K100))</f>
        <v>16.8344884092152</v>
      </c>
    </row>
    <row r="101" customFormat="false" ht="15" hidden="false" customHeight="false" outlineLevel="0" collapsed="false">
      <c r="I101" s="1" t="n">
        <v>80</v>
      </c>
      <c r="J101" s="1" t="n">
        <v>0.8</v>
      </c>
      <c r="K101" s="1" t="n">
        <v>1.5</v>
      </c>
      <c r="L101" s="1" t="n">
        <v>6</v>
      </c>
      <c r="M101" s="1" t="n">
        <v>9.81</v>
      </c>
      <c r="N101" s="1" t="n">
        <f aca="false">SQRT((2*I101*M101)/(J101*L101*K101))</f>
        <v>14.7648230602334</v>
      </c>
    </row>
    <row r="102" customFormat="false" ht="15" hidden="false" customHeight="false" outlineLevel="0" collapsed="false">
      <c r="I102" s="1" t="n">
        <v>80</v>
      </c>
      <c r="J102" s="1" t="n">
        <v>0.85</v>
      </c>
      <c r="K102" s="1" t="n">
        <v>1.5</v>
      </c>
      <c r="L102" s="1" t="n">
        <v>6</v>
      </c>
      <c r="M102" s="1" t="n">
        <v>9.81</v>
      </c>
      <c r="N102" s="1" t="n">
        <f aca="false">SQRT((2*I102*M102)/(J102*L102*K102))</f>
        <v>14.3239823578583</v>
      </c>
    </row>
    <row r="103" customFormat="false" ht="15" hidden="false" customHeight="false" outlineLevel="0" collapsed="false">
      <c r="I103" s="1" t="n">
        <v>80</v>
      </c>
      <c r="J103" s="1" t="n">
        <v>0.9</v>
      </c>
      <c r="K103" s="1" t="n">
        <v>1.5</v>
      </c>
      <c r="L103" s="1" t="n">
        <v>6</v>
      </c>
      <c r="M103" s="1" t="n">
        <v>9.81</v>
      </c>
      <c r="N103" s="1" t="n">
        <f aca="false">SQRT((2*I103*M103)/(J103*L103*K103))</f>
        <v>13.9204086785474</v>
      </c>
    </row>
    <row r="104" customFormat="false" ht="15" hidden="false" customHeight="false" outlineLevel="0" collapsed="false">
      <c r="I104" s="1" t="n">
        <v>80</v>
      </c>
      <c r="J104" s="1" t="n">
        <v>0.95</v>
      </c>
      <c r="K104" s="1" t="n">
        <v>1.5</v>
      </c>
      <c r="L104" s="1" t="n">
        <v>6</v>
      </c>
      <c r="M104" s="1" t="n">
        <v>9.81</v>
      </c>
      <c r="N104" s="1" t="n">
        <f aca="false">SQRT((2*I104*M104)/(J104*L104*K104))</f>
        <v>13.5491308713298</v>
      </c>
    </row>
    <row r="105" customFormat="false" ht="15" hidden="false" customHeight="false" outlineLevel="0" collapsed="false">
      <c r="I105" s="1" t="n">
        <v>80</v>
      </c>
      <c r="J105" s="1" t="n">
        <v>1</v>
      </c>
      <c r="K105" s="1" t="n">
        <v>1.5</v>
      </c>
      <c r="L105" s="1" t="n">
        <v>6</v>
      </c>
      <c r="M105" s="1" t="n">
        <v>9.81</v>
      </c>
      <c r="N105" s="1" t="n">
        <f aca="false">SQRT((2*I105*M105)/(J105*L105*K105))</f>
        <v>13.2060592153753</v>
      </c>
    </row>
    <row r="106" customFormat="false" ht="15" hidden="false" customHeight="false" outlineLevel="0" collapsed="false">
      <c r="I106" s="1" t="n">
        <v>80</v>
      </c>
      <c r="J106" s="1" t="n">
        <v>1.05</v>
      </c>
      <c r="K106" s="1" t="n">
        <v>1.5</v>
      </c>
      <c r="L106" s="1" t="n">
        <v>6</v>
      </c>
      <c r="M106" s="1" t="n">
        <v>9.81</v>
      </c>
      <c r="N106" s="1" t="n">
        <f aca="false">SQRT((2*I106*M106)/(J106*L106*K106))</f>
        <v>12.8877941516474</v>
      </c>
    </row>
    <row r="107" customFormat="false" ht="15" hidden="false" customHeight="false" outlineLevel="0" collapsed="false">
      <c r="I107" s="1" t="n">
        <v>80</v>
      </c>
      <c r="J107" s="1" t="n">
        <v>1.1</v>
      </c>
      <c r="K107" s="1" t="n">
        <v>1.5</v>
      </c>
      <c r="L107" s="1" t="n">
        <v>6</v>
      </c>
      <c r="M107" s="1" t="n">
        <v>9.81</v>
      </c>
      <c r="N107" s="1" t="n">
        <f aca="false">SQRT((2*I107*M107)/(J107*L107*K107))</f>
        <v>12.5914834132224</v>
      </c>
    </row>
    <row r="108" customFormat="false" ht="15" hidden="false" customHeight="false" outlineLevel="0" collapsed="false">
      <c r="I108" s="1" t="n">
        <v>80</v>
      </c>
      <c r="J108" s="1" t="n">
        <v>1.15</v>
      </c>
      <c r="K108" s="1" t="n">
        <v>1.5</v>
      </c>
      <c r="L108" s="1" t="n">
        <v>6</v>
      </c>
      <c r="M108" s="1" t="n">
        <v>9.81</v>
      </c>
      <c r="N108" s="1" t="n">
        <f aca="false">SQRT((2*I108*M108)/(J108*L108*K108))</f>
        <v>12.3147137162438</v>
      </c>
    </row>
    <row r="109" customFormat="false" ht="15" hidden="false" customHeight="false" outlineLevel="0" collapsed="false">
      <c r="I109" s="1" t="n">
        <v>80</v>
      </c>
      <c r="J109" s="1" t="n">
        <v>1.2</v>
      </c>
      <c r="K109" s="1" t="n">
        <v>1.5</v>
      </c>
      <c r="L109" s="1" t="n">
        <v>6</v>
      </c>
      <c r="M109" s="1" t="n">
        <v>9.81</v>
      </c>
      <c r="N109" s="1" t="n">
        <f aca="false">SQRT((2*I109*M109)/(J109*L109*K109))</f>
        <v>12.0554275466834</v>
      </c>
    </row>
    <row r="110" customFormat="false" ht="15" hidden="false" customHeight="false" outlineLevel="0" collapsed="false">
      <c r="I110" s="1" t="n">
        <v>80</v>
      </c>
      <c r="J110" s="1" t="n">
        <v>1.25</v>
      </c>
      <c r="K110" s="1" t="n">
        <v>1.5</v>
      </c>
      <c r="L110" s="1" t="n">
        <v>6</v>
      </c>
      <c r="M110" s="1" t="n">
        <v>9.81</v>
      </c>
      <c r="N110" s="1" t="n">
        <f aca="false">SQRT((2*I110*M110)/(J110*L110*K110))</f>
        <v>11.8118584481867</v>
      </c>
    </row>
    <row r="111" customFormat="false" ht="15" hidden="false" customHeight="false" outlineLevel="0" collapsed="false">
      <c r="I111" s="1" t="n">
        <v>80</v>
      </c>
      <c r="J111" s="1" t="n">
        <v>1.3</v>
      </c>
      <c r="K111" s="1" t="n">
        <v>1.5</v>
      </c>
      <c r="L111" s="1" t="n">
        <v>6</v>
      </c>
      <c r="M111" s="1" t="n">
        <v>9.81</v>
      </c>
      <c r="N111" s="1" t="n">
        <f aca="false">SQRT((2*I111*M111)/(J111*L111*K111))</f>
        <v>11.5824801382884</v>
      </c>
    </row>
    <row r="112" customFormat="false" ht="15" hidden="false" customHeight="false" outlineLevel="0" collapsed="false">
      <c r="I112" s="1" t="n">
        <v>80</v>
      </c>
      <c r="J112" s="1" t="n">
        <v>1.35</v>
      </c>
      <c r="K112" s="1" t="n">
        <v>1.5</v>
      </c>
      <c r="L112" s="1" t="n">
        <v>6</v>
      </c>
      <c r="M112" s="1" t="n">
        <v>9.81</v>
      </c>
      <c r="N112" s="1" t="n">
        <f aca="false">SQRT((2*I112*M112)/(J112*L112*K112))</f>
        <v>11.3659660911506</v>
      </c>
    </row>
    <row r="113" customFormat="false" ht="15" hidden="false" customHeight="false" outlineLevel="0" collapsed="false">
      <c r="I113" s="1" t="n">
        <v>80</v>
      </c>
      <c r="J113" s="1" t="n">
        <v>1.4</v>
      </c>
      <c r="K113" s="1" t="n">
        <v>1.5</v>
      </c>
      <c r="L113" s="1" t="n">
        <v>6</v>
      </c>
      <c r="M113" s="1" t="n">
        <v>9.81</v>
      </c>
      <c r="N113" s="1" t="n">
        <f aca="false">SQRT((2*I113*M113)/(J113*L113*K113))</f>
        <v>11.1611571340712</v>
      </c>
    </row>
    <row r="114" customFormat="false" ht="15" hidden="false" customHeight="false" outlineLevel="0" collapsed="false">
      <c r="I114" s="1" t="n">
        <v>80</v>
      </c>
      <c r="J114" s="1" t="n">
        <v>1.45</v>
      </c>
      <c r="K114" s="1" t="n">
        <v>1.5</v>
      </c>
      <c r="L114" s="1" t="n">
        <v>6</v>
      </c>
      <c r="M114" s="1" t="n">
        <v>9.81</v>
      </c>
      <c r="N114" s="1" t="n">
        <f aca="false">SQRT((2*I114*M114)/(J114*L114*K114))</f>
        <v>10.9670352451775</v>
      </c>
    </row>
    <row r="115" customFormat="false" ht="15" hidden="false" customHeight="false" outlineLevel="0" collapsed="false">
      <c r="I115" s="1" t="n">
        <v>80</v>
      </c>
      <c r="J115" s="1" t="n">
        <v>1.5</v>
      </c>
      <c r="K115" s="1" t="n">
        <v>1.5</v>
      </c>
      <c r="L115" s="1" t="n">
        <v>6</v>
      </c>
      <c r="M115" s="1" t="n">
        <v>9.81</v>
      </c>
      <c r="N115" s="1" t="n">
        <f aca="false">SQRT((2*I115*M115)/(J115*L115*K115))</f>
        <v>10.7827021968831</v>
      </c>
    </row>
    <row r="116" customFormat="false" ht="15" hidden="false" customHeight="false" outlineLevel="0" collapsed="false">
      <c r="I116" s="1" t="n">
        <v>80</v>
      </c>
      <c r="J116" s="3" t="n">
        <v>1.2</v>
      </c>
      <c r="K116" s="1" t="n">
        <v>0.8</v>
      </c>
      <c r="L116" s="1" t="n">
        <v>6</v>
      </c>
      <c r="M116" s="1" t="n">
        <v>9.81</v>
      </c>
      <c r="N116" s="1" t="n">
        <f aca="false">SQRT((2*I116*M116)/(J116*L116*K116))</f>
        <v>16.5075740192192</v>
      </c>
    </row>
    <row r="117" customFormat="false" ht="15" hidden="false" customHeight="false" outlineLevel="0" collapsed="false">
      <c r="I117" s="1" t="n">
        <v>80</v>
      </c>
      <c r="J117" s="1" t="n">
        <v>1.2</v>
      </c>
      <c r="K117" s="1" t="n">
        <v>0.85</v>
      </c>
      <c r="L117" s="1" t="n">
        <v>6</v>
      </c>
      <c r="M117" s="1" t="n">
        <v>9.81</v>
      </c>
      <c r="N117" s="1" t="n">
        <f aca="false">SQRT((2*I117*M117)/(J117*L117*K117))</f>
        <v>16.0146991303394</v>
      </c>
    </row>
    <row r="118" customFormat="false" ht="15" hidden="false" customHeight="false" outlineLevel="0" collapsed="false">
      <c r="I118" s="1" t="n">
        <v>80</v>
      </c>
      <c r="J118" s="3" t="n">
        <v>1.2</v>
      </c>
      <c r="K118" s="1" t="n">
        <v>0.9</v>
      </c>
      <c r="L118" s="1" t="n">
        <v>6</v>
      </c>
      <c r="M118" s="1" t="n">
        <v>9.81</v>
      </c>
      <c r="N118" s="1" t="n">
        <f aca="false">SQRT((2*I118*M118)/(J118*L118*K118))</f>
        <v>15.563490039905</v>
      </c>
    </row>
    <row r="119" customFormat="false" ht="15" hidden="false" customHeight="false" outlineLevel="0" collapsed="false">
      <c r="I119" s="1" t="n">
        <v>80</v>
      </c>
      <c r="J119" s="1" t="n">
        <v>1.2</v>
      </c>
      <c r="K119" s="1" t="n">
        <v>0.95</v>
      </c>
      <c r="L119" s="1" t="n">
        <v>6</v>
      </c>
      <c r="M119" s="1" t="n">
        <v>9.81</v>
      </c>
      <c r="N119" s="1" t="n">
        <f aca="false">SQRT((2*I119*M119)/(J119*L119*K119))</f>
        <v>15.1483888321671</v>
      </c>
    </row>
    <row r="120" customFormat="false" ht="15" hidden="false" customHeight="false" outlineLevel="0" collapsed="false">
      <c r="I120" s="1" t="n">
        <v>80</v>
      </c>
      <c r="J120" s="3" t="n">
        <v>1.2</v>
      </c>
      <c r="K120" s="1" t="n">
        <v>1</v>
      </c>
      <c r="L120" s="1" t="n">
        <v>6</v>
      </c>
      <c r="M120" s="1" t="n">
        <v>9.81</v>
      </c>
      <c r="N120" s="1" t="n">
        <f aca="false">SQRT((2*I120*M120)/(J120*L120*K120))</f>
        <v>14.7648230602334</v>
      </c>
    </row>
    <row r="121" customFormat="false" ht="15" hidden="false" customHeight="false" outlineLevel="0" collapsed="false">
      <c r="I121" s="1" t="n">
        <v>80</v>
      </c>
      <c r="J121" s="1" t="n">
        <v>1.2</v>
      </c>
      <c r="K121" s="1" t="n">
        <v>1.05</v>
      </c>
      <c r="L121" s="1" t="n">
        <v>6</v>
      </c>
      <c r="M121" s="1" t="n">
        <v>9.81</v>
      </c>
      <c r="N121" s="1" t="n">
        <f aca="false">SQRT((2*I121*M121)/(J121*L121*K121))</f>
        <v>14.408991901554</v>
      </c>
    </row>
    <row r="122" customFormat="false" ht="15" hidden="false" customHeight="false" outlineLevel="0" collapsed="false">
      <c r="I122" s="1" t="n">
        <v>80</v>
      </c>
      <c r="J122" s="3" t="n">
        <v>1.2</v>
      </c>
      <c r="K122" s="1" t="n">
        <v>1.1</v>
      </c>
      <c r="L122" s="1" t="n">
        <v>6</v>
      </c>
      <c r="M122" s="1" t="n">
        <v>9.81</v>
      </c>
      <c r="N122" s="1" t="n">
        <f aca="false">SQRT((2*I122*M122)/(J122*L122*K122))</f>
        <v>14.0777064247632</v>
      </c>
    </row>
    <row r="123" customFormat="false" ht="15" hidden="false" customHeight="false" outlineLevel="0" collapsed="false">
      <c r="I123" s="1" t="n">
        <v>80</v>
      </c>
      <c r="J123" s="1" t="n">
        <v>1.2</v>
      </c>
      <c r="K123" s="1" t="n">
        <v>1.15</v>
      </c>
      <c r="L123" s="1" t="n">
        <v>6</v>
      </c>
      <c r="M123" s="1" t="n">
        <v>9.81</v>
      </c>
      <c r="N123" s="1" t="n">
        <f aca="false">SQRT((2*I123*M123)/(J123*L123*K123))</f>
        <v>13.7682684964851</v>
      </c>
    </row>
    <row r="124" customFormat="false" ht="15" hidden="false" customHeight="false" outlineLevel="0" collapsed="false">
      <c r="I124" s="1" t="n">
        <v>80</v>
      </c>
      <c r="J124" s="3" t="n">
        <v>1.2</v>
      </c>
      <c r="K124" s="1" t="n">
        <v>1.2</v>
      </c>
      <c r="L124" s="1" t="n">
        <v>6</v>
      </c>
      <c r="M124" s="1" t="n">
        <v>9.81</v>
      </c>
      <c r="N124" s="1" t="n">
        <f aca="false">SQRT((2*I124*M124)/(J124*L124*K124))</f>
        <v>13.4783777461038</v>
      </c>
    </row>
    <row r="125" customFormat="false" ht="15" hidden="false" customHeight="false" outlineLevel="0" collapsed="false">
      <c r="I125" s="1" t="n">
        <v>80</v>
      </c>
      <c r="J125" s="1" t="n">
        <v>1.2</v>
      </c>
      <c r="K125" s="1" t="n">
        <v>1.25</v>
      </c>
      <c r="L125" s="1" t="n">
        <v>6</v>
      </c>
      <c r="M125" s="1" t="n">
        <v>9.81</v>
      </c>
      <c r="N125" s="1" t="n">
        <f aca="false">SQRT((2*I125*M125)/(J125*L125*K125))</f>
        <v>13.2060592153753</v>
      </c>
    </row>
    <row r="126" customFormat="false" ht="15" hidden="false" customHeight="false" outlineLevel="0" collapsed="false">
      <c r="I126" s="1" t="n">
        <v>80</v>
      </c>
      <c r="J126" s="3" t="n">
        <v>1.2</v>
      </c>
      <c r="K126" s="1" t="n">
        <v>1.3</v>
      </c>
      <c r="L126" s="1" t="n">
        <v>6</v>
      </c>
      <c r="M126" s="1" t="n">
        <v>9.81</v>
      </c>
      <c r="N126" s="1" t="n">
        <f aca="false">SQRT((2*I126*M126)/(J126*L126*K126))</f>
        <v>12.9496064686271</v>
      </c>
    </row>
    <row r="127" customFormat="false" ht="15" hidden="false" customHeight="false" outlineLevel="0" collapsed="false">
      <c r="I127" s="1" t="n">
        <v>80</v>
      </c>
      <c r="J127" s="1" t="n">
        <v>1.2</v>
      </c>
      <c r="K127" s="1" t="n">
        <v>1.35</v>
      </c>
      <c r="L127" s="1" t="n">
        <v>6</v>
      </c>
      <c r="M127" s="1" t="n">
        <v>9.81</v>
      </c>
      <c r="N127" s="1" t="n">
        <f aca="false">SQRT((2*I127*M127)/(J127*L127*K127))</f>
        <v>12.7075364048852</v>
      </c>
    </row>
    <row r="128" customFormat="false" ht="15" hidden="false" customHeight="false" outlineLevel="0" collapsed="false">
      <c r="I128" s="1" t="n">
        <v>80</v>
      </c>
      <c r="J128" s="3" t="n">
        <v>1.2</v>
      </c>
      <c r="K128" s="1" t="n">
        <v>1.4</v>
      </c>
      <c r="L128" s="1" t="n">
        <v>6</v>
      </c>
      <c r="M128" s="1" t="n">
        <v>9.81</v>
      </c>
      <c r="N128" s="1" t="n">
        <f aca="false">SQRT((2*I128*M128)/(J128*L128*K128))</f>
        <v>12.47855302967</v>
      </c>
    </row>
    <row r="129" customFormat="false" ht="15" hidden="false" customHeight="false" outlineLevel="0" collapsed="false">
      <c r="I129" s="1" t="n">
        <v>80</v>
      </c>
      <c r="J129" s="1" t="n">
        <v>1.2</v>
      </c>
      <c r="K129" s="1" t="n">
        <v>1.45</v>
      </c>
      <c r="L129" s="1" t="n">
        <v>6</v>
      </c>
      <c r="M129" s="1" t="n">
        <v>9.81</v>
      </c>
      <c r="N129" s="1" t="n">
        <f aca="false">SQRT((2*I129*M129)/(J129*L129*K129))</f>
        <v>12.2615181599265</v>
      </c>
    </row>
    <row r="130" customFormat="false" ht="15" hidden="false" customHeight="false" outlineLevel="0" collapsed="false">
      <c r="I130" s="1" t="n">
        <v>80</v>
      </c>
      <c r="J130" s="3" t="n">
        <v>1.2</v>
      </c>
      <c r="K130" s="1" t="n">
        <v>1.5</v>
      </c>
      <c r="L130" s="1" t="n">
        <v>6</v>
      </c>
      <c r="M130" s="1" t="n">
        <v>9.81</v>
      </c>
      <c r="N130" s="1" t="n">
        <f aca="false">SQRT((2*I130*M130)/(J130*L130*K130))</f>
        <v>12.0554275466834</v>
      </c>
    </row>
    <row r="131" customFormat="false" ht="15" hidden="false" customHeight="false" outlineLevel="0" collapsed="false">
      <c r="I131" s="1" t="n">
        <v>80</v>
      </c>
      <c r="J131" s="1" t="n">
        <v>1.2</v>
      </c>
      <c r="K131" s="1" t="n">
        <v>1.55</v>
      </c>
      <c r="L131" s="1" t="n">
        <v>6</v>
      </c>
      <c r="M131" s="1" t="n">
        <v>9.81</v>
      </c>
      <c r="N131" s="1" t="n">
        <f aca="false">SQRT((2*I131*M131)/(J131*L131*K131))</f>
        <v>11.8593912698048</v>
      </c>
    </row>
    <row r="132" customFormat="false" ht="15" hidden="false" customHeight="false" outlineLevel="0" collapsed="false">
      <c r="I132" s="1" t="n">
        <v>80</v>
      </c>
      <c r="J132" s="3" t="n">
        <v>1.2</v>
      </c>
      <c r="K132" s="1" t="n">
        <v>1.6</v>
      </c>
      <c r="L132" s="1" t="n">
        <v>6</v>
      </c>
      <c r="M132" s="1" t="n">
        <v>9.81</v>
      </c>
      <c r="N132" s="1" t="n">
        <f aca="false">SQRT((2*I132*M132)/(J132*L132*K132))</f>
        <v>11.6726175299288</v>
      </c>
    </row>
    <row r="133" customFormat="false" ht="15" hidden="false" customHeight="false" outlineLevel="0" collapsed="false">
      <c r="I133" s="1" t="n">
        <v>80</v>
      </c>
      <c r="J133" s="1" t="n">
        <v>1.2</v>
      </c>
      <c r="K133" s="1" t="n">
        <v>1.65</v>
      </c>
      <c r="L133" s="1" t="n">
        <v>6</v>
      </c>
      <c r="M133" s="1" t="n">
        <v>9.81</v>
      </c>
      <c r="N133" s="1" t="n">
        <f aca="false">SQRT((2*I133*M133)/(J133*L133*K133))</f>
        <v>11.4943991631234</v>
      </c>
    </row>
    <row r="134" customFormat="false" ht="15" hidden="false" customHeight="false" outlineLevel="0" collapsed="false">
      <c r="I134" s="1" t="n">
        <v>80</v>
      </c>
      <c r="J134" s="3" t="n">
        <v>1.2</v>
      </c>
      <c r="K134" s="1" t="n">
        <v>1.7</v>
      </c>
      <c r="L134" s="1" t="n">
        <v>6</v>
      </c>
      <c r="M134" s="1" t="n">
        <v>9.81</v>
      </c>
      <c r="N134" s="1" t="n">
        <f aca="false">SQRT((2*I134*M134)/(J134*L134*K134))</f>
        <v>11.3241023537253</v>
      </c>
    </row>
    <row r="135" customFormat="false" ht="15" hidden="false" customHeight="false" outlineLevel="0" collapsed="false">
      <c r="I135" s="1" t="n">
        <v>80</v>
      </c>
      <c r="J135" s="1" t="n">
        <v>1.2</v>
      </c>
      <c r="K135" s="1" t="n">
        <v>1.75</v>
      </c>
      <c r="L135" s="1" t="n">
        <v>6</v>
      </c>
      <c r="M135" s="1" t="n">
        <v>9.81</v>
      </c>
      <c r="N135" s="1" t="n">
        <f aca="false">SQRT((2*I135*M135)/(J135*L135*K135))</f>
        <v>11.1611571340712</v>
      </c>
    </row>
    <row r="136" customFormat="false" ht="15" hidden="false" customHeight="false" outlineLevel="0" collapsed="false">
      <c r="I136" s="1" t="n">
        <v>80</v>
      </c>
      <c r="J136" s="3" t="n">
        <v>1.2</v>
      </c>
      <c r="K136" s="1" t="n">
        <v>1.8</v>
      </c>
      <c r="L136" s="1" t="n">
        <v>6</v>
      </c>
      <c r="M136" s="1" t="n">
        <v>9.81</v>
      </c>
      <c r="N136" s="1" t="n">
        <f aca="false">SQRT((2*I136*M136)/(J136*L136*K136))</f>
        <v>11.0050493461461</v>
      </c>
    </row>
    <row r="137" customFormat="false" ht="15" hidden="false" customHeight="false" outlineLevel="0" collapsed="false">
      <c r="I137" s="1" t="n">
        <v>80</v>
      </c>
      <c r="J137" s="1" t="n">
        <v>1.2</v>
      </c>
      <c r="K137" s="1" t="n">
        <v>1.85</v>
      </c>
      <c r="L137" s="1" t="n">
        <v>6</v>
      </c>
      <c r="M137" s="1" t="n">
        <v>9.81</v>
      </c>
      <c r="N137" s="1" t="n">
        <f aca="false">SQRT((2*I137*M137)/(J137*L137*K137))</f>
        <v>10.8553138065114</v>
      </c>
    </row>
    <row r="138" customFormat="false" ht="15" hidden="false" customHeight="false" outlineLevel="0" collapsed="false">
      <c r="I138" s="1" t="n">
        <v>80</v>
      </c>
      <c r="J138" s="3" t="n">
        <v>1.2</v>
      </c>
      <c r="K138" s="1" t="n">
        <v>1.9</v>
      </c>
      <c r="L138" s="1" t="n">
        <v>6</v>
      </c>
      <c r="M138" s="1" t="n">
        <v>9.81</v>
      </c>
      <c r="N138" s="1" t="n">
        <f aca="false">SQRT((2*I138*M138)/(J138*L138*K138))</f>
        <v>10.711528467276</v>
      </c>
    </row>
    <row r="139" customFormat="false" ht="15" hidden="false" customHeight="false" outlineLevel="0" collapsed="false">
      <c r="I139" s="1" t="n">
        <v>80</v>
      </c>
      <c r="J139" s="1" t="n">
        <v>1.2</v>
      </c>
      <c r="K139" s="1" t="n">
        <v>1.95</v>
      </c>
      <c r="L139" s="1" t="n">
        <v>6</v>
      </c>
      <c r="M139" s="1" t="n">
        <v>9.81</v>
      </c>
      <c r="N139" s="1" t="n">
        <f aca="false">SQRT((2*I139*M139)/(J139*L139*K139))</f>
        <v>10.5733094059936</v>
      </c>
    </row>
    <row r="140" customFormat="false" ht="15" hidden="false" customHeight="false" outlineLevel="0" collapsed="false">
      <c r="I140" s="1" t="n">
        <v>80</v>
      </c>
      <c r="J140" s="3" t="n">
        <v>1.2</v>
      </c>
      <c r="K140" s="1" t="n">
        <v>2</v>
      </c>
      <c r="L140" s="1" t="n">
        <v>6</v>
      </c>
      <c r="M140" s="1" t="n">
        <v>9.81</v>
      </c>
      <c r="N140" s="1" t="n">
        <f aca="false">SQRT((2*I140*M140)/(J140*L140*K140))</f>
        <v>10.4403065089106</v>
      </c>
    </row>
    <row r="141" customFormat="false" ht="15" hidden="false" customHeight="false" outlineLevel="0" collapsed="false">
      <c r="I141" s="1" t="n">
        <v>80</v>
      </c>
      <c r="J141" s="1" t="n">
        <v>1.2</v>
      </c>
      <c r="K141" s="1" t="n">
        <v>1.5</v>
      </c>
      <c r="L141" s="1" t="n">
        <v>3</v>
      </c>
      <c r="M141" s="1" t="n">
        <v>9.81</v>
      </c>
      <c r="N141" s="1" t="n">
        <f aca="false">SQRT((2*I141*M141)/(J141*L141*K141))</f>
        <v>17.0489491367259</v>
      </c>
    </row>
    <row r="142" customFormat="false" ht="15" hidden="false" customHeight="false" outlineLevel="0" collapsed="false">
      <c r="I142" s="1" t="n">
        <v>80</v>
      </c>
      <c r="J142" s="3" t="n">
        <v>1.2</v>
      </c>
      <c r="K142" s="1" t="n">
        <v>1.5</v>
      </c>
      <c r="L142" s="1" t="n">
        <v>3.5</v>
      </c>
      <c r="M142" s="1" t="n">
        <v>9.81</v>
      </c>
      <c r="N142" s="1" t="n">
        <f aca="false">SQRT((2*I142*M142)/(J142*L142*K142))</f>
        <v>15.7842597907807</v>
      </c>
    </row>
    <row r="143" customFormat="false" ht="15" hidden="false" customHeight="false" outlineLevel="0" collapsed="false">
      <c r="I143" s="1" t="n">
        <v>80</v>
      </c>
      <c r="J143" s="1" t="n">
        <v>1.2</v>
      </c>
      <c r="K143" s="1" t="n">
        <v>1.5</v>
      </c>
      <c r="L143" s="1" t="n">
        <v>4</v>
      </c>
      <c r="M143" s="1" t="n">
        <v>9.81</v>
      </c>
      <c r="N143" s="1" t="n">
        <f aca="false">SQRT((2*I143*M143)/(J143*L143*K143))</f>
        <v>14.7648230602334</v>
      </c>
    </row>
    <row r="144" customFormat="false" ht="15" hidden="false" customHeight="false" outlineLevel="0" collapsed="false">
      <c r="I144" s="1" t="n">
        <v>80</v>
      </c>
      <c r="J144" s="3" t="n">
        <v>1.2</v>
      </c>
      <c r="K144" s="1" t="n">
        <v>1.5</v>
      </c>
      <c r="L144" s="1" t="n">
        <v>4.5</v>
      </c>
      <c r="M144" s="1" t="n">
        <v>9.81</v>
      </c>
      <c r="N144" s="1" t="n">
        <f aca="false">SQRT((2*I144*M144)/(J144*L144*K144))</f>
        <v>13.9204086785474</v>
      </c>
    </row>
    <row r="145" customFormat="false" ht="15" hidden="false" customHeight="false" outlineLevel="0" collapsed="false">
      <c r="I145" s="1" t="n">
        <v>80</v>
      </c>
      <c r="J145" s="1" t="n">
        <v>1.2</v>
      </c>
      <c r="K145" s="1" t="n">
        <v>1.5</v>
      </c>
      <c r="L145" s="1" t="n">
        <v>5</v>
      </c>
      <c r="M145" s="1" t="n">
        <v>9.81</v>
      </c>
      <c r="N145" s="1" t="n">
        <f aca="false">SQRT((2*I145*M145)/(J145*L145*K145))</f>
        <v>13.2060592153753</v>
      </c>
    </row>
    <row r="146" customFormat="false" ht="15" hidden="false" customHeight="false" outlineLevel="0" collapsed="false">
      <c r="I146" s="1" t="n">
        <v>80</v>
      </c>
      <c r="J146" s="3" t="n">
        <v>1.2</v>
      </c>
      <c r="K146" s="1" t="n">
        <v>1.5</v>
      </c>
      <c r="L146" s="1" t="n">
        <v>5.5</v>
      </c>
      <c r="M146" s="1" t="n">
        <v>9.81</v>
      </c>
      <c r="N146" s="1" t="n">
        <f aca="false">SQRT((2*I146*M146)/(J146*L146*K146))</f>
        <v>12.5914834132224</v>
      </c>
    </row>
    <row r="147" customFormat="false" ht="15" hidden="false" customHeight="false" outlineLevel="0" collapsed="false">
      <c r="I147" s="1" t="n">
        <v>80</v>
      </c>
      <c r="J147" s="1" t="n">
        <v>1.2</v>
      </c>
      <c r="K147" s="1" t="n">
        <v>1.5</v>
      </c>
      <c r="L147" s="1" t="n">
        <v>6</v>
      </c>
      <c r="M147" s="1" t="n">
        <v>9.81</v>
      </c>
      <c r="N147" s="1" t="n">
        <f aca="false">SQRT((2*I147*M147)/(J147*L147*K147))</f>
        <v>12.0554275466834</v>
      </c>
    </row>
    <row r="148" customFormat="false" ht="15" hidden="false" customHeight="false" outlineLevel="0" collapsed="false">
      <c r="I148" s="1" t="n">
        <v>80</v>
      </c>
      <c r="J148" s="3" t="n">
        <v>1.2</v>
      </c>
      <c r="K148" s="1" t="n">
        <v>1.5</v>
      </c>
      <c r="L148" s="1" t="n">
        <v>6.5</v>
      </c>
      <c r="M148" s="1" t="n">
        <v>9.81</v>
      </c>
      <c r="N148" s="1" t="n">
        <f aca="false">SQRT((2*I148*M148)/(J148*L148*K148))</f>
        <v>11.5824801382884</v>
      </c>
    </row>
    <row r="149" customFormat="false" ht="15" hidden="false" customHeight="false" outlineLevel="0" collapsed="false">
      <c r="I149" s="1" t="n">
        <v>80</v>
      </c>
      <c r="J149" s="1" t="n">
        <v>1.2</v>
      </c>
      <c r="K149" s="1" t="n">
        <v>1.5</v>
      </c>
      <c r="L149" s="1" t="n">
        <v>7</v>
      </c>
      <c r="M149" s="1" t="n">
        <v>9.81</v>
      </c>
      <c r="N149" s="1" t="n">
        <f aca="false">SQRT((2*I149*M149)/(J149*L149*K149))</f>
        <v>11.1611571340712</v>
      </c>
    </row>
    <row r="150" customFormat="false" ht="15" hidden="false" customHeight="false" outlineLevel="0" collapsed="false">
      <c r="I150" s="1" t="n">
        <v>80</v>
      </c>
      <c r="J150" s="3" t="n">
        <v>1.2</v>
      </c>
      <c r="K150" s="1" t="n">
        <v>1.5</v>
      </c>
      <c r="L150" s="1" t="n">
        <v>7.5</v>
      </c>
      <c r="M150" s="1" t="n">
        <v>9.81</v>
      </c>
      <c r="N150" s="1" t="n">
        <f aca="false">SQRT((2*I150*M150)/(J150*L150*K150))</f>
        <v>10.7827021968831</v>
      </c>
    </row>
    <row r="151" customFormat="false" ht="15" hidden="false" customHeight="false" outlineLevel="0" collapsed="false">
      <c r="I151" s="1" t="n">
        <v>80</v>
      </c>
      <c r="J151" s="1" t="n">
        <v>1.2</v>
      </c>
      <c r="K151" s="1" t="n">
        <v>1.5</v>
      </c>
      <c r="L151" s="1" t="n">
        <v>8</v>
      </c>
      <c r="M151" s="1" t="n">
        <v>9.81</v>
      </c>
      <c r="N151" s="1" t="n">
        <f aca="false">SQRT((2*I151*M151)/(J151*L151*K151))</f>
        <v>10.4403065089106</v>
      </c>
    </row>
    <row r="152" customFormat="false" ht="15" hidden="false" customHeight="false" outlineLevel="0" collapsed="false">
      <c r="I152" s="1" t="n">
        <v>80</v>
      </c>
      <c r="J152" s="3" t="n">
        <v>1.2</v>
      </c>
      <c r="K152" s="1" t="n">
        <v>1.5</v>
      </c>
      <c r="L152" s="1" t="n">
        <v>8.5</v>
      </c>
      <c r="M152" s="1" t="n">
        <v>9.81</v>
      </c>
      <c r="N152" s="1" t="n">
        <f aca="false">SQRT((2*I152*M152)/(J152*L152*K152))</f>
        <v>10.1285850588381</v>
      </c>
    </row>
    <row r="153" customFormat="false" ht="15" hidden="false" customHeight="false" outlineLevel="0" collapsed="false">
      <c r="I153" s="1" t="n">
        <v>80</v>
      </c>
      <c r="J153" s="1" t="n">
        <v>1.2</v>
      </c>
      <c r="K153" s="1" t="n">
        <v>1.5</v>
      </c>
      <c r="L153" s="1" t="n">
        <v>9</v>
      </c>
      <c r="M153" s="1" t="n">
        <v>9.81</v>
      </c>
      <c r="N153" s="1" t="n">
        <f aca="false">SQRT((2*I153*M153)/(J153*L153*K153))</f>
        <v>9.84321537348894</v>
      </c>
    </row>
    <row r="154" customFormat="false" ht="15" hidden="false" customHeight="false" outlineLevel="0" collapsed="false">
      <c r="I154" s="1" t="n">
        <v>80</v>
      </c>
      <c r="J154" s="3" t="n">
        <v>1.2</v>
      </c>
      <c r="K154" s="1" t="n">
        <v>1.5</v>
      </c>
      <c r="L154" s="1" t="n">
        <v>9.5</v>
      </c>
      <c r="M154" s="1" t="n">
        <v>9.81</v>
      </c>
      <c r="N154" s="1" t="n">
        <f aca="false">SQRT((2*I154*M154)/(J154*L154*K154))</f>
        <v>9.58068231830127</v>
      </c>
    </row>
    <row r="155" customFormat="false" ht="15" hidden="false" customHeight="false" outlineLevel="0" collapsed="false">
      <c r="I155" s="1" t="n">
        <v>80</v>
      </c>
      <c r="J155" s="1" t="n">
        <v>1.2</v>
      </c>
      <c r="K155" s="1" t="n">
        <v>1.5</v>
      </c>
      <c r="L155" s="1" t="n">
        <v>10</v>
      </c>
      <c r="M155" s="1" t="n">
        <v>9.81</v>
      </c>
      <c r="N155" s="1" t="n">
        <f aca="false">SQRT((2*I155*M155)/(J155*L155*K155))</f>
        <v>9.338094023943</v>
      </c>
    </row>
    <row r="156" customFormat="false" ht="15" hidden="false" customHeight="false" outlineLevel="0" collapsed="false">
      <c r="I156" s="1" t="n">
        <v>80</v>
      </c>
      <c r="J156" s="3" t="n">
        <v>1.2</v>
      </c>
      <c r="K156" s="1" t="n">
        <v>1.5</v>
      </c>
      <c r="L156" s="1" t="n">
        <v>10.5</v>
      </c>
      <c r="M156" s="1" t="n">
        <v>9.81</v>
      </c>
      <c r="N156" s="1" t="n">
        <f aca="false">SQRT((2*I156*M156)/(J156*L156*K156))</f>
        <v>9.11304663916624</v>
      </c>
    </row>
    <row r="157" customFormat="false" ht="15" hidden="false" customHeight="false" outlineLevel="0" collapsed="false">
      <c r="I157" s="1" t="n">
        <v>80</v>
      </c>
      <c r="J157" s="1" t="n">
        <v>1.2</v>
      </c>
      <c r="K157" s="1" t="n">
        <v>1.5</v>
      </c>
      <c r="L157" s="1" t="n">
        <v>11</v>
      </c>
      <c r="M157" s="1" t="n">
        <v>9.81</v>
      </c>
      <c r="N157" s="1" t="n">
        <f aca="false">SQRT((2*I157*M157)/(J157*L157*K157))</f>
        <v>8.90352330668749</v>
      </c>
    </row>
    <row r="158" customFormat="false" ht="15" hidden="false" customHeight="false" outlineLevel="0" collapsed="false">
      <c r="I158" s="1" t="n">
        <v>80</v>
      </c>
      <c r="J158" s="3" t="n">
        <v>1.2</v>
      </c>
      <c r="K158" s="1" t="n">
        <v>1.5</v>
      </c>
      <c r="L158" s="1" t="n">
        <v>11.5</v>
      </c>
      <c r="M158" s="1" t="n">
        <v>9.81</v>
      </c>
      <c r="N158" s="1" t="n">
        <f aca="false">SQRT((2*I158*M158)/(J158*L158*K158))</f>
        <v>8.70781757712699</v>
      </c>
    </row>
    <row r="159" customFormat="false" ht="15" hidden="false" customHeight="false" outlineLevel="0" collapsed="false">
      <c r="I159" s="1" t="n">
        <v>80</v>
      </c>
      <c r="J159" s="1" t="n">
        <v>1.2</v>
      </c>
      <c r="K159" s="1" t="n">
        <v>1.5</v>
      </c>
      <c r="L159" s="1" t="n">
        <v>12</v>
      </c>
      <c r="M159" s="1" t="n">
        <v>9.81</v>
      </c>
      <c r="N159" s="1" t="n">
        <f aca="false">SQRT((2*I159*M159)/(J159*L159*K159))</f>
        <v>8.52447456836295</v>
      </c>
    </row>
    <row r="160" customFormat="false" ht="15" hidden="false" customHeight="false" outlineLevel="0" collapsed="false">
      <c r="I160" s="1" t="n">
        <v>80</v>
      </c>
      <c r="J160" s="3" t="n">
        <v>1.2</v>
      </c>
      <c r="K160" s="1" t="n">
        <v>1.5</v>
      </c>
      <c r="L160" s="1" t="n">
        <v>12.5</v>
      </c>
      <c r="M160" s="1" t="n">
        <v>9.81</v>
      </c>
      <c r="N160" s="1" t="n">
        <f aca="false">SQRT((2*I160*M160)/(J160*L160*K160))</f>
        <v>8.35224520712844</v>
      </c>
    </row>
    <row r="161" customFormat="false" ht="15" hidden="false" customHeight="false" outlineLevel="0" collapsed="false">
      <c r="I161" s="1" t="n">
        <v>80</v>
      </c>
      <c r="J161" s="1" t="n">
        <v>1.2</v>
      </c>
      <c r="K161" s="1" t="n">
        <v>1.5</v>
      </c>
      <c r="L161" s="1" t="n">
        <v>13</v>
      </c>
      <c r="M161" s="1" t="n">
        <v>9.81</v>
      </c>
      <c r="N161" s="1" t="n">
        <f aca="false">SQRT((2*I161*M161)/(J161*L161*K161))</f>
        <v>8.19005024874226</v>
      </c>
    </row>
    <row r="162" customFormat="false" ht="15" hidden="false" customHeight="false" outlineLevel="0" collapsed="false">
      <c r="I162" s="1" t="n">
        <v>80</v>
      </c>
      <c r="J162" s="3" t="n">
        <v>1.2</v>
      </c>
      <c r="K162" s="1" t="n">
        <v>1.5</v>
      </c>
      <c r="L162" s="1" t="n">
        <v>13.5</v>
      </c>
      <c r="M162" s="1" t="n">
        <v>9.81</v>
      </c>
      <c r="N162" s="1" t="n">
        <f aca="false">SQRT((2*I162*M162)/(J162*L162*K162))</f>
        <v>8.03695169778895</v>
      </c>
    </row>
    <row r="163" customFormat="false" ht="15" hidden="false" customHeight="false" outlineLevel="0" collapsed="false">
      <c r="I163" s="1" t="n">
        <v>80</v>
      </c>
      <c r="J163" s="1" t="n">
        <v>1.2</v>
      </c>
      <c r="K163" s="1" t="n">
        <v>1.5</v>
      </c>
      <c r="L163" s="1" t="n">
        <v>14</v>
      </c>
      <c r="M163" s="1" t="n">
        <v>9.81</v>
      </c>
      <c r="N163" s="1" t="n">
        <f aca="false">SQRT((2*I163*M163)/(J163*L163*K163))</f>
        <v>7.89212989539036</v>
      </c>
    </row>
    <row r="164" customFormat="false" ht="15" hidden="false" customHeight="false" outlineLevel="0" collapsed="false">
      <c r="I164" s="1" t="n">
        <v>80</v>
      </c>
      <c r="J164" s="3" t="n">
        <v>1.2</v>
      </c>
      <c r="K164" s="1" t="n">
        <v>1.5</v>
      </c>
      <c r="L164" s="1" t="n">
        <v>14.5</v>
      </c>
      <c r="M164" s="1" t="n">
        <v>9.81</v>
      </c>
      <c r="N164" s="1" t="n">
        <f aca="false">SQRT((2*I164*M164)/(J164*L164*K164))</f>
        <v>7.75486499137688</v>
      </c>
    </row>
    <row r="165" customFormat="false" ht="15" hidden="false" customHeight="false" outlineLevel="0" collapsed="false">
      <c r="I165" s="1" t="n">
        <v>80</v>
      </c>
      <c r="J165" s="1" t="n">
        <v>1.2</v>
      </c>
      <c r="K165" s="1" t="n">
        <v>1.5</v>
      </c>
      <c r="L165" s="1" t="n">
        <v>15</v>
      </c>
      <c r="M165" s="1" t="n">
        <v>9.81</v>
      </c>
      <c r="N165" s="1" t="n">
        <f aca="false">SQRT((2*I165*M165)/(J165*L165*K165))</f>
        <v>7.62452184293109</v>
      </c>
    </row>
    <row r="166" customFormat="false" ht="15" hidden="false" customHeight="false" outlineLevel="0" collapsed="false">
      <c r="I166" s="1" t="n">
        <v>80</v>
      </c>
      <c r="J166" s="3" t="n">
        <v>1.2</v>
      </c>
      <c r="K166" s="1" t="n">
        <v>1.5</v>
      </c>
      <c r="L166" s="1" t="n">
        <v>15.5</v>
      </c>
      <c r="M166" s="1" t="n">
        <v>9.81</v>
      </c>
      <c r="N166" s="1" t="n">
        <f aca="false">SQRT((2*I166*M166)/(J166*L166*K166))</f>
        <v>7.50053761513993</v>
      </c>
    </row>
    <row r="167" customFormat="false" ht="15" hidden="false" customHeight="false" outlineLevel="0" collapsed="false">
      <c r="I167" s="1" t="n">
        <v>80</v>
      </c>
      <c r="J167" s="1" t="n">
        <v>1.2</v>
      </c>
      <c r="K167" s="1" t="n">
        <v>1.5</v>
      </c>
      <c r="L167" s="1" t="n">
        <v>16</v>
      </c>
      <c r="M167" s="1" t="n">
        <v>9.81</v>
      </c>
      <c r="N167" s="1" t="n">
        <f aca="false">SQRT((2*I167*M167)/(J167*L167*K167))</f>
        <v>7.3824115301167</v>
      </c>
    </row>
    <row r="168" customFormat="false" ht="15" hidden="false" customHeight="false" outlineLevel="0" collapsed="false">
      <c r="I168" s="1" t="n">
        <v>80</v>
      </c>
      <c r="J168" s="3" t="n">
        <v>1.2</v>
      </c>
      <c r="K168" s="1" t="n">
        <v>1.5</v>
      </c>
      <c r="L168" s="1" t="n">
        <v>16.5</v>
      </c>
      <c r="M168" s="1" t="n">
        <v>9.81</v>
      </c>
      <c r="N168" s="1" t="n">
        <f aca="false">SQRT((2*I168*M168)/(J168*L168*K168))</f>
        <v>7.26969633812066</v>
      </c>
    </row>
    <row r="169" customFormat="false" ht="15" hidden="false" customHeight="false" outlineLevel="0" collapsed="false">
      <c r="I169" s="1" t="n">
        <v>80</v>
      </c>
      <c r="J169" s="1" t="n">
        <v>1.2</v>
      </c>
      <c r="K169" s="1" t="n">
        <v>1.5</v>
      </c>
      <c r="L169" s="1" t="n">
        <v>17</v>
      </c>
      <c r="M169" s="1" t="n">
        <v>9.81</v>
      </c>
      <c r="N169" s="1" t="n">
        <f aca="false">SQRT((2*I169*M169)/(J169*L169*K169))</f>
        <v>7.16199117892914</v>
      </c>
    </row>
    <row r="170" customFormat="false" ht="15" hidden="false" customHeight="false" outlineLevel="0" collapsed="false">
      <c r="I170" s="1" t="n">
        <v>80</v>
      </c>
      <c r="J170" s="3" t="n">
        <v>1.2</v>
      </c>
      <c r="K170" s="1" t="n">
        <v>1.5</v>
      </c>
      <c r="L170" s="1" t="n">
        <v>17.5</v>
      </c>
      <c r="M170" s="1" t="n">
        <v>9.81</v>
      </c>
      <c r="N170" s="1" t="n">
        <f aca="false">SQRT((2*I170*M170)/(J170*L170*K170))</f>
        <v>7.05893557334046</v>
      </c>
    </row>
    <row r="171" customFormat="false" ht="15" hidden="false" customHeight="false" outlineLevel="0" collapsed="false">
      <c r="I171" s="1" t="n">
        <v>80</v>
      </c>
      <c r="J171" s="1" t="n">
        <v>1.2</v>
      </c>
      <c r="K171" s="1" t="n">
        <v>1.5</v>
      </c>
      <c r="L171" s="1" t="n">
        <v>18</v>
      </c>
      <c r="M171" s="1" t="n">
        <v>9.81</v>
      </c>
      <c r="N171" s="1" t="n">
        <f aca="false">SQRT((2*I171*M171)/(J171*L171*K171))</f>
        <v>6.9602043392737</v>
      </c>
    </row>
    <row r="172" customFormat="false" ht="15" hidden="false" customHeight="false" outlineLevel="0" collapsed="false">
      <c r="I172" s="1" t="n">
        <v>80</v>
      </c>
      <c r="J172" s="3" t="n">
        <v>1.2</v>
      </c>
      <c r="K172" s="1" t="n">
        <v>1.5</v>
      </c>
      <c r="L172" s="1" t="n">
        <v>18.5</v>
      </c>
      <c r="M172" s="1" t="n">
        <v>9.81</v>
      </c>
      <c r="N172" s="1" t="n">
        <f aca="false">SQRT((2*I172*M172)/(J172*L172*K172))</f>
        <v>6.8655032688897</v>
      </c>
    </row>
    <row r="173" customFormat="false" ht="15" hidden="false" customHeight="false" outlineLevel="0" collapsed="false">
      <c r="I173" s="1" t="n">
        <v>80</v>
      </c>
      <c r="J173" s="1" t="n">
        <v>1.2</v>
      </c>
      <c r="K173" s="1" t="n">
        <v>1.5</v>
      </c>
      <c r="L173" s="1" t="n">
        <v>19</v>
      </c>
      <c r="M173" s="1" t="n">
        <v>9.81</v>
      </c>
      <c r="N173" s="1" t="n">
        <f aca="false">SQRT((2*I173*M173)/(J173*L173*K173))</f>
        <v>6.77456543566488</v>
      </c>
    </row>
    <row r="174" customFormat="false" ht="15" hidden="false" customHeight="false" outlineLevel="0" collapsed="false">
      <c r="I174" s="1" t="n">
        <v>80</v>
      </c>
      <c r="J174" s="3" t="n">
        <v>1.2</v>
      </c>
      <c r="K174" s="1" t="n">
        <v>1.5</v>
      </c>
      <c r="L174" s="1" t="n">
        <v>19.5</v>
      </c>
      <c r="M174" s="1" t="n">
        <v>9.81</v>
      </c>
      <c r="N174" s="1" t="n">
        <f aca="false">SQRT((2*I174*M174)/(J174*L174*K174))</f>
        <v>6.68714802572432</v>
      </c>
    </row>
    <row r="175" customFormat="false" ht="15" hidden="false" customHeight="false" outlineLevel="0" collapsed="false">
      <c r="I175" s="1" t="n">
        <v>80</v>
      </c>
      <c r="J175" s="1" t="n">
        <v>1.2</v>
      </c>
      <c r="K175" s="1" t="n">
        <v>1.5</v>
      </c>
      <c r="L175" s="1" t="n">
        <v>20</v>
      </c>
      <c r="M175" s="1" t="n">
        <v>9.81</v>
      </c>
      <c r="N175" s="1" t="n">
        <f aca="false">SQRT((2*I175*M175)/(J175*L175*K175))</f>
        <v>6.60302960768767</v>
      </c>
    </row>
    <row r="176" customFormat="false" ht="15" hidden="false" customHeight="false" outlineLevel="0" collapsed="false">
      <c r="I176" s="1" t="n">
        <v>80</v>
      </c>
      <c r="J176" s="3" t="n">
        <v>1.2</v>
      </c>
      <c r="K176" s="1" t="n">
        <v>1.5</v>
      </c>
      <c r="L176" s="1" t="n">
        <v>20.5</v>
      </c>
      <c r="M176" s="1" t="n">
        <v>9.81</v>
      </c>
      <c r="N176" s="1" t="n">
        <f aca="false">SQRT((2*I176*M176)/(J176*L176*K176))</f>
        <v>6.52200777106664</v>
      </c>
    </row>
    <row r="177" customFormat="false" ht="15" hidden="false" customHeight="false" outlineLevel="0" collapsed="false">
      <c r="I177" s="1" t="n">
        <v>80</v>
      </c>
      <c r="J177" s="1" t="n">
        <v>1.2</v>
      </c>
      <c r="K177" s="1" t="n">
        <v>1.5</v>
      </c>
      <c r="L177" s="1" t="n">
        <v>21</v>
      </c>
      <c r="M177" s="1" t="n">
        <v>9.81</v>
      </c>
      <c r="N177" s="1" t="n">
        <f aca="false">SQRT((2*I177*M177)/(J177*L177*K177))</f>
        <v>6.44389707582372</v>
      </c>
    </row>
    <row r="178" customFormat="false" ht="15" hidden="false" customHeight="false" outlineLevel="0" collapsed="false">
      <c r="I178" s="1" t="n">
        <v>80</v>
      </c>
      <c r="J178" s="3" t="n">
        <v>1.2</v>
      </c>
      <c r="K178" s="1" t="n">
        <v>1.5</v>
      </c>
      <c r="L178" s="1" t="n">
        <v>21.5</v>
      </c>
      <c r="M178" s="1" t="n">
        <v>9.81</v>
      </c>
      <c r="N178" s="1" t="n">
        <f aca="false">SQRT((2*I178*M178)/(J178*L178*K178))</f>
        <v>6.36852726577218</v>
      </c>
    </row>
    <row r="179" customFormat="false" ht="15" hidden="false" customHeight="false" outlineLevel="0" collapsed="false">
      <c r="I179" s="1" t="n">
        <v>80</v>
      </c>
      <c r="J179" s="1" t="n">
        <v>1.2</v>
      </c>
      <c r="K179" s="1" t="n">
        <v>1.5</v>
      </c>
      <c r="L179" s="1" t="n">
        <v>22</v>
      </c>
      <c r="M179" s="1" t="n">
        <v>9.81</v>
      </c>
      <c r="N179" s="1" t="n">
        <f aca="false">SQRT((2*I179*M179)/(J179*L179*K179))</f>
        <v>6.2957417066112</v>
      </c>
    </row>
    <row r="180" customFormat="false" ht="15" hidden="false" customHeight="false" outlineLevel="0" collapsed="false">
      <c r="I180" s="1" t="n">
        <v>80</v>
      </c>
      <c r="J180" s="3" t="n">
        <v>1.2</v>
      </c>
      <c r="K180" s="1" t="n">
        <v>1.5</v>
      </c>
      <c r="L180" s="1" t="n">
        <v>22.5</v>
      </c>
      <c r="M180" s="1" t="n">
        <v>9.81</v>
      </c>
      <c r="N180" s="1" t="n">
        <f aca="false">SQRT((2*I180*M180)/(J180*L180*K180))</f>
        <v>6.225396015962</v>
      </c>
    </row>
    <row r="181" customFormat="false" ht="15" hidden="false" customHeight="false" outlineLevel="0" collapsed="false">
      <c r="I181" s="1" t="n">
        <v>80</v>
      </c>
      <c r="J181" s="1" t="n">
        <v>1.2</v>
      </c>
      <c r="K181" s="1" t="n">
        <v>1.5</v>
      </c>
      <c r="L181" s="1" t="n">
        <v>23</v>
      </c>
      <c r="M181" s="1" t="n">
        <v>9.81</v>
      </c>
      <c r="N181" s="1" t="n">
        <f aca="false">SQRT((2*I181*M181)/(J181*L181*K181))</f>
        <v>6.15735685812191</v>
      </c>
    </row>
    <row r="182" customFormat="false" ht="15" hidden="false" customHeight="false" outlineLevel="0" collapsed="false">
      <c r="I182" s="1" t="n">
        <v>80</v>
      </c>
      <c r="J182" s="3" t="n">
        <v>1.2</v>
      </c>
      <c r="K182" s="1" t="n">
        <v>1.5</v>
      </c>
      <c r="L182" s="1" t="n">
        <v>23.5</v>
      </c>
      <c r="M182" s="1" t="n">
        <v>9.81</v>
      </c>
      <c r="N182" s="1" t="n">
        <f aca="false">SQRT((2*I182*M182)/(J182*L182*K182))</f>
        <v>6.0915008806306</v>
      </c>
    </row>
    <row r="183" customFormat="false" ht="15" hidden="false" customHeight="false" outlineLevel="0" collapsed="false">
      <c r="I183" s="1" t="n">
        <v>80</v>
      </c>
      <c r="J183" s="1" t="n">
        <v>1.2</v>
      </c>
      <c r="K183" s="1" t="n">
        <v>1.5</v>
      </c>
      <c r="L183" s="1" t="n">
        <v>24</v>
      </c>
      <c r="M183" s="1" t="n">
        <v>9.81</v>
      </c>
      <c r="N183" s="1" t="n">
        <f aca="false">SQRT((2*I183*M183)/(J183*L183*K183))</f>
        <v>6.02771377334171</v>
      </c>
    </row>
    <row r="184" customFormat="false" ht="15" hidden="false" customHeight="false" outlineLevel="0" collapsed="false">
      <c r="I184" s="1" t="n">
        <v>80</v>
      </c>
      <c r="J184" s="3" t="n">
        <v>1.2</v>
      </c>
      <c r="K184" s="1" t="n">
        <v>1.5</v>
      </c>
      <c r="L184" s="1" t="n">
        <v>24.5</v>
      </c>
      <c r="M184" s="1" t="n">
        <v>9.81</v>
      </c>
      <c r="N184" s="1" t="n">
        <f aca="false">SQRT((2*I184*M184)/(J184*L184*K184))</f>
        <v>5.96588943366317</v>
      </c>
    </row>
    <row r="185" customFormat="false" ht="15" hidden="false" customHeight="false" outlineLevel="0" collapsed="false">
      <c r="I185" s="1" t="n">
        <v>80</v>
      </c>
      <c r="J185" s="1" t="n">
        <v>1.2</v>
      </c>
      <c r="K185" s="1" t="n">
        <v>1.5</v>
      </c>
      <c r="L185" s="1" t="n">
        <v>25</v>
      </c>
      <c r="M185" s="1" t="n">
        <v>9.81</v>
      </c>
      <c r="N185" s="1" t="n">
        <f aca="false">SQRT((2*I185*M185)/(J185*L185*K185))</f>
        <v>5.90592922409336</v>
      </c>
    </row>
    <row r="186" customFormat="false" ht="15" hidden="false" customHeight="false" outlineLevel="0" collapsed="false">
      <c r="I186" s="1" t="n">
        <v>80</v>
      </c>
      <c r="J186" s="3" t="n">
        <v>1.2</v>
      </c>
      <c r="K186" s="1" t="n">
        <v>1.5</v>
      </c>
      <c r="L186" s="1" t="n">
        <v>25.5</v>
      </c>
      <c r="M186" s="1" t="n">
        <v>9.81</v>
      </c>
      <c r="N186" s="1" t="n">
        <f aca="false">SQRT((2*I186*M186)/(J186*L186*K186))</f>
        <v>5.84774131023018</v>
      </c>
    </row>
    <row r="187" customFormat="false" ht="15" hidden="false" customHeight="false" outlineLevel="0" collapsed="false">
      <c r="I187" s="1" t="n">
        <v>80</v>
      </c>
      <c r="J187" s="1" t="n">
        <v>1.2</v>
      </c>
      <c r="K187" s="1" t="n">
        <v>1.5</v>
      </c>
      <c r="L187" s="1" t="n">
        <v>26</v>
      </c>
      <c r="M187" s="1" t="n">
        <v>9.81</v>
      </c>
      <c r="N187" s="1" t="n">
        <f aca="false">SQRT((2*I187*M187)/(J187*L187*K187))</f>
        <v>5.79124006914422</v>
      </c>
    </row>
    <row r="188" customFormat="false" ht="15" hidden="false" customHeight="false" outlineLevel="0" collapsed="false">
      <c r="I188" s="1" t="n">
        <v>80</v>
      </c>
      <c r="J188" s="3" t="n">
        <v>1.2</v>
      </c>
      <c r="K188" s="1" t="n">
        <v>1.5</v>
      </c>
      <c r="L188" s="1" t="n">
        <v>26.5</v>
      </c>
      <c r="M188" s="1" t="n">
        <v>9.81</v>
      </c>
      <c r="N188" s="1" t="n">
        <f aca="false">SQRT((2*I188*M188)/(J188*L188*K188))</f>
        <v>5.73634555944449</v>
      </c>
    </row>
    <row r="189" customFormat="false" ht="15" hidden="false" customHeight="false" outlineLevel="0" collapsed="false">
      <c r="I189" s="1" t="n">
        <v>80</v>
      </c>
      <c r="J189" s="1" t="n">
        <v>1.2</v>
      </c>
      <c r="K189" s="1" t="n">
        <v>1.5</v>
      </c>
      <c r="L189" s="1" t="n">
        <v>27</v>
      </c>
      <c r="M189" s="1" t="n">
        <v>9.81</v>
      </c>
      <c r="N189" s="1" t="n">
        <f aca="false">SQRT((2*I189*M189)/(J189*L189*K189))</f>
        <v>5.6829830455753</v>
      </c>
    </row>
    <row r="190" customFormat="false" ht="15" hidden="false" customHeight="false" outlineLevel="0" collapsed="false">
      <c r="I190" s="1" t="n">
        <v>80</v>
      </c>
      <c r="J190" s="3" t="n">
        <v>1.2</v>
      </c>
      <c r="K190" s="1" t="n">
        <v>1.5</v>
      </c>
      <c r="L190" s="1" t="n">
        <v>27.5</v>
      </c>
      <c r="M190" s="1" t="n">
        <v>9.81</v>
      </c>
      <c r="N190" s="1" t="n">
        <f aca="false">SQRT((2*I190*M190)/(J190*L190*K190))</f>
        <v>5.63108256990527</v>
      </c>
    </row>
    <row r="191" customFormat="false" ht="15" hidden="false" customHeight="false" outlineLevel="0" collapsed="false">
      <c r="I191" s="1" t="n">
        <v>80</v>
      </c>
      <c r="J191" s="1" t="n">
        <v>1.2</v>
      </c>
      <c r="K191" s="1" t="n">
        <v>1.5</v>
      </c>
      <c r="L191" s="1" t="n">
        <v>28</v>
      </c>
      <c r="M191" s="1" t="n">
        <v>9.81</v>
      </c>
      <c r="N191" s="1" t="n">
        <f aca="false">SQRT((2*I191*M191)/(J191*L191*K191))</f>
        <v>5.5805785670356</v>
      </c>
    </row>
    <row r="192" customFormat="false" ht="15" hidden="false" customHeight="false" outlineLevel="0" collapsed="false">
      <c r="I192" s="1" t="n">
        <v>80</v>
      </c>
      <c r="J192" s="3" t="n">
        <v>1.2</v>
      </c>
      <c r="K192" s="1" t="n">
        <v>1.5</v>
      </c>
      <c r="L192" s="1" t="n">
        <v>28.5</v>
      </c>
      <c r="M192" s="1" t="n">
        <v>9.81</v>
      </c>
      <c r="N192" s="1" t="n">
        <f aca="false">SQRT((2*I192*M192)/(J192*L192*K192))</f>
        <v>5.53140951549152</v>
      </c>
    </row>
    <row r="193" customFormat="false" ht="15" hidden="false" customHeight="false" outlineLevel="0" collapsed="false">
      <c r="I193" s="1" t="n">
        <v>80</v>
      </c>
      <c r="J193" s="1" t="n">
        <v>1.2</v>
      </c>
      <c r="K193" s="1" t="n">
        <v>1.5</v>
      </c>
      <c r="L193" s="1" t="n">
        <v>29</v>
      </c>
      <c r="M193" s="1" t="n">
        <v>9.81</v>
      </c>
      <c r="N193" s="1" t="n">
        <f aca="false">SQRT((2*I193*M193)/(J193*L193*K193))</f>
        <v>5.48351762258875</v>
      </c>
    </row>
    <row r="194" customFormat="false" ht="15" hidden="false" customHeight="false" outlineLevel="0" collapsed="false">
      <c r="I194" s="1" t="n">
        <v>80</v>
      </c>
      <c r="J194" s="3" t="n">
        <v>1.2</v>
      </c>
      <c r="K194" s="1" t="n">
        <v>1.5</v>
      </c>
      <c r="L194" s="1" t="n">
        <v>29.5</v>
      </c>
      <c r="M194" s="1" t="n">
        <v>9.81</v>
      </c>
      <c r="N194" s="1" t="n">
        <f aca="false">SQRT((2*I194*M194)/(J194*L194*K194))</f>
        <v>5.43684853880429</v>
      </c>
    </row>
    <row r="195" customFormat="false" ht="15" hidden="false" customHeight="false" outlineLevel="0" collapsed="false">
      <c r="I195" s="1" t="n">
        <v>80</v>
      </c>
      <c r="J195" s="1" t="n">
        <v>1.2</v>
      </c>
      <c r="K195" s="1" t="n">
        <v>1.5</v>
      </c>
      <c r="L195" s="1" t="n">
        <v>30</v>
      </c>
      <c r="M195" s="1" t="n">
        <v>9.81</v>
      </c>
      <c r="N195" s="1" t="n">
        <f aca="false">SQRT((2*I195*M195)/(J195*L195*K195))</f>
        <v>5.39135109844153</v>
      </c>
    </row>
    <row r="196" customFormat="false" ht="15" hidden="false" customHeight="false" outlineLevel="0" collapsed="false">
      <c r="I196" s="1" t="n">
        <v>80</v>
      </c>
      <c r="J196" s="3" t="n">
        <v>1.2</v>
      </c>
      <c r="K196" s="1" t="n">
        <v>1.5</v>
      </c>
      <c r="L196" s="1" t="n">
        <v>30.5</v>
      </c>
      <c r="M196" s="1" t="n">
        <v>9.81</v>
      </c>
      <c r="N196" s="1" t="n">
        <f aca="false">SQRT((2*I196*M196)/(J196*L196*K196))</f>
        <v>5.34697708377605</v>
      </c>
    </row>
    <row r="197" customFormat="false" ht="15" hidden="false" customHeight="false" outlineLevel="0" collapsed="false">
      <c r="I197" s="1" t="n">
        <v>80</v>
      </c>
      <c r="J197" s="1" t="n">
        <v>1.2</v>
      </c>
      <c r="K197" s="1" t="n">
        <v>1.5</v>
      </c>
      <c r="L197" s="1" t="n">
        <v>31</v>
      </c>
      <c r="M197" s="1" t="n">
        <v>9.81</v>
      </c>
      <c r="N197" s="1" t="n">
        <f aca="false">SQRT((2*I197*M197)/(J197*L197*K197))</f>
        <v>5.30368101021022</v>
      </c>
    </row>
    <row r="198" customFormat="false" ht="15" hidden="false" customHeight="false" outlineLevel="0" collapsed="false">
      <c r="I198" s="1" t="n">
        <v>80</v>
      </c>
      <c r="J198" s="3" t="n">
        <v>1.2</v>
      </c>
      <c r="K198" s="1" t="n">
        <v>1.5</v>
      </c>
      <c r="L198" s="1" t="n">
        <v>31.5</v>
      </c>
      <c r="M198" s="1" t="n">
        <v>9.81</v>
      </c>
      <c r="N198" s="1" t="n">
        <f aca="false">SQRT((2*I198*M198)/(J198*L198*K198))</f>
        <v>5.26141993026024</v>
      </c>
    </row>
    <row r="199" customFormat="false" ht="15" hidden="false" customHeight="false" outlineLevel="0" collapsed="false">
      <c r="I199" s="1" t="n">
        <v>80</v>
      </c>
      <c r="J199" s="1" t="n">
        <v>1.2</v>
      </c>
      <c r="K199" s="1" t="n">
        <v>1.5</v>
      </c>
      <c r="L199" s="1" t="n">
        <v>32</v>
      </c>
      <c r="M199" s="1" t="n">
        <v>9.81</v>
      </c>
      <c r="N199" s="1" t="n">
        <f aca="false">SQRT((2*I199*M199)/(J199*L199*K199))</f>
        <v>5.22015325445528</v>
      </c>
    </row>
    <row r="200" customFormat="false" ht="15" hidden="false" customHeight="false" outlineLevel="0" collapsed="false">
      <c r="I200" s="1" t="n">
        <v>80</v>
      </c>
      <c r="J200" s="3" t="n">
        <v>1.2</v>
      </c>
      <c r="K200" s="1" t="n">
        <v>1.5</v>
      </c>
      <c r="L200" s="1" t="n">
        <v>32.5</v>
      </c>
      <c r="M200" s="1" t="n">
        <v>9.81</v>
      </c>
      <c r="N200" s="1" t="n">
        <f aca="false">SQRT((2*I200*M200)/(J200*L200*K200))</f>
        <v>5.17984258745082</v>
      </c>
    </row>
    <row r="201" customFormat="false" ht="15" hidden="false" customHeight="false" outlineLevel="0" collapsed="false">
      <c r="I201" s="1" t="n">
        <v>80</v>
      </c>
      <c r="J201" s="1" t="n">
        <v>1.2</v>
      </c>
      <c r="K201" s="1" t="n">
        <v>1.5</v>
      </c>
      <c r="L201" s="1" t="n">
        <v>33</v>
      </c>
      <c r="M201" s="1" t="n">
        <v>9.81</v>
      </c>
      <c r="N201" s="1" t="n">
        <f aca="false">SQRT((2*I201*M201)/(J201*L201*K201))</f>
        <v>5.14045157785213</v>
      </c>
    </row>
    <row r="202" customFormat="false" ht="15" hidden="false" customHeight="false" outlineLevel="0" collapsed="false">
      <c r="I202" s="1" t="n">
        <v>80</v>
      </c>
      <c r="J202" s="3" t="n">
        <v>1.2</v>
      </c>
      <c r="K202" s="1" t="n">
        <v>1.5</v>
      </c>
      <c r="L202" s="1" t="n">
        <v>33.5</v>
      </c>
      <c r="M202" s="1" t="n">
        <v>9.81</v>
      </c>
      <c r="N202" s="1" t="n">
        <f aca="false">SQRT((2*I202*M202)/(J202*L202*K202))</f>
        <v>5.10194578041248</v>
      </c>
    </row>
    <row r="203" customFormat="false" ht="15" hidden="false" customHeight="false" outlineLevel="0" collapsed="false">
      <c r="I203" s="1" t="n">
        <v>80</v>
      </c>
      <c r="J203" s="1" t="n">
        <v>1.2</v>
      </c>
      <c r="K203" s="1" t="n">
        <v>1.5</v>
      </c>
      <c r="L203" s="1" t="n">
        <v>34</v>
      </c>
      <c r="M203" s="1" t="n">
        <v>9.81</v>
      </c>
      <c r="N203" s="1" t="n">
        <f aca="false">SQRT((2*I203*M203)/(J203*L203*K203))</f>
        <v>5.06429252941903</v>
      </c>
    </row>
    <row r="204" customFormat="false" ht="15" hidden="false" customHeight="false" outlineLevel="0" collapsed="false">
      <c r="I204" s="1" t="n">
        <v>80</v>
      </c>
      <c r="J204" s="3" t="n">
        <v>1.2</v>
      </c>
      <c r="K204" s="1" t="n">
        <v>1.5</v>
      </c>
      <c r="L204" s="1" t="n">
        <v>34.5</v>
      </c>
      <c r="M204" s="1" t="n">
        <v>9.81</v>
      </c>
      <c r="N204" s="1" t="n">
        <f aca="false">SQRT((2*I204*M204)/(J204*L204*K204))</f>
        <v>5.02746082220842</v>
      </c>
    </row>
    <row r="205" customFormat="false" ht="15" hidden="false" customHeight="false" outlineLevel="0" collapsed="false">
      <c r="I205" s="1" t="n">
        <v>80</v>
      </c>
      <c r="J205" s="1" t="n">
        <v>1.2</v>
      </c>
      <c r="K205" s="1" t="n">
        <v>1.5</v>
      </c>
      <c r="L205" s="1" t="n">
        <v>35</v>
      </c>
      <c r="M205" s="1" t="n">
        <v>9.81</v>
      </c>
      <c r="N205" s="1" t="n">
        <f aca="false">SQRT((2*I205*M205)/(J205*L205*K205))</f>
        <v>4.99142121186799</v>
      </c>
    </row>
    <row r="206" customFormat="false" ht="15" hidden="false" customHeight="false" outlineLevel="0" collapsed="false">
      <c r="I206" s="1" t="n">
        <v>80</v>
      </c>
      <c r="J206" s="3" t="n">
        <v>1.2</v>
      </c>
      <c r="K206" s="1" t="n">
        <v>1.5</v>
      </c>
      <c r="L206" s="1" t="n">
        <v>35.5</v>
      </c>
      <c r="M206" s="1" t="n">
        <v>9.81</v>
      </c>
      <c r="N206" s="1" t="n">
        <f aca="false">SQRT((2*I206*M206)/(J206*L206*K206))</f>
        <v>4.95614570827878</v>
      </c>
    </row>
    <row r="207" customFormat="false" ht="15" hidden="false" customHeight="false" outlineLevel="0" collapsed="false">
      <c r="I207" s="1" t="n">
        <v>80</v>
      </c>
      <c r="J207" s="1" t="n">
        <v>1.2</v>
      </c>
      <c r="K207" s="1" t="n">
        <v>1.5</v>
      </c>
      <c r="L207" s="1" t="n">
        <v>36</v>
      </c>
      <c r="M207" s="1" t="n">
        <v>9.81</v>
      </c>
      <c r="N207" s="1" t="n">
        <f aca="false">SQRT((2*I207*M207)/(J207*L207*K207))</f>
        <v>4.92160768674447</v>
      </c>
    </row>
    <row r="208" customFormat="false" ht="15" hidden="false" customHeight="false" outlineLevel="0" collapsed="false">
      <c r="I208" s="1" t="n">
        <v>80</v>
      </c>
      <c r="J208" s="3" t="n">
        <v>1.2</v>
      </c>
      <c r="K208" s="1" t="n">
        <v>1.5</v>
      </c>
      <c r="L208" s="1" t="n">
        <v>36.5</v>
      </c>
      <c r="M208" s="1" t="n">
        <v>9.81</v>
      </c>
      <c r="N208" s="1" t="n">
        <f aca="false">SQRT((2*I208*M208)/(J208*L208*K208))</f>
        <v>4.88778180352848</v>
      </c>
    </row>
    <row r="209" customFormat="false" ht="15" hidden="false" customHeight="false" outlineLevel="0" collapsed="false">
      <c r="I209" s="1" t="n">
        <v>80</v>
      </c>
      <c r="J209" s="1" t="n">
        <v>1.2</v>
      </c>
      <c r="K209" s="1" t="n">
        <v>1.5</v>
      </c>
      <c r="L209" s="1" t="n">
        <v>37</v>
      </c>
      <c r="M209" s="1" t="n">
        <v>9.81</v>
      </c>
      <c r="N209" s="1" t="n">
        <f aca="false">SQRT((2*I209*M209)/(J209*L209*K209))</f>
        <v>4.85464391769032</v>
      </c>
    </row>
    <row r="210" customFormat="false" ht="15" hidden="false" customHeight="false" outlineLevel="0" collapsed="false">
      <c r="I210" s="1" t="n">
        <v>80</v>
      </c>
      <c r="J210" s="3" t="n">
        <v>1.2</v>
      </c>
      <c r="K210" s="1" t="n">
        <v>1.5</v>
      </c>
      <c r="L210" s="1" t="n">
        <v>37.5</v>
      </c>
      <c r="M210" s="1" t="n">
        <v>9.81</v>
      </c>
      <c r="N210" s="1" t="n">
        <f aca="false">SQRT((2*I210*M210)/(J210*L210*K210))</f>
        <v>4.82217101867337</v>
      </c>
    </row>
    <row r="211" customFormat="false" ht="15" hidden="false" customHeight="false" outlineLevel="0" collapsed="false">
      <c r="I211" s="1" t="n">
        <v>80</v>
      </c>
      <c r="J211" s="1" t="n">
        <v>1.2</v>
      </c>
      <c r="K211" s="1" t="n">
        <v>1.5</v>
      </c>
      <c r="L211" s="1" t="n">
        <v>38</v>
      </c>
      <c r="M211" s="1" t="n">
        <v>9.81</v>
      </c>
      <c r="N211" s="1" t="n">
        <f aca="false">SQRT((2*I211*M211)/(J211*L211*K211))</f>
        <v>4.79034115915063</v>
      </c>
    </row>
    <row r="212" customFormat="false" ht="15" hidden="false" customHeight="false" outlineLevel="0" collapsed="false">
      <c r="I212" s="1" t="n">
        <v>80</v>
      </c>
      <c r="J212" s="3" t="n">
        <v>1.2</v>
      </c>
      <c r="K212" s="1" t="n">
        <v>1.5</v>
      </c>
      <c r="L212" s="1" t="n">
        <v>38.5</v>
      </c>
      <c r="M212" s="1" t="n">
        <v>9.81</v>
      </c>
      <c r="N212" s="1" t="n">
        <f aca="false">SQRT((2*I212*M212)/(J212*L212*K212))</f>
        <v>4.75913339268303</v>
      </c>
    </row>
    <row r="213" customFormat="false" ht="15" hidden="false" customHeight="false" outlineLevel="0" collapsed="false">
      <c r="I213" s="1" t="n">
        <v>80</v>
      </c>
      <c r="J213" s="1" t="n">
        <v>1.2</v>
      </c>
      <c r="K213" s="1" t="n">
        <v>1.5</v>
      </c>
      <c r="L213" s="1" t="n">
        <v>39</v>
      </c>
      <c r="M213" s="1" t="n">
        <v>9.81</v>
      </c>
      <c r="N213" s="1" t="n">
        <f aca="false">SQRT((2*I213*M213)/(J213*L213*K213))</f>
        <v>4.7285277157879</v>
      </c>
    </row>
    <row r="214" customFormat="false" ht="15" hidden="false" customHeight="false" outlineLevel="0" collapsed="false">
      <c r="I214" s="1" t="n">
        <v>80</v>
      </c>
      <c r="J214" s="3" t="n">
        <v>1.2</v>
      </c>
      <c r="K214" s="1" t="n">
        <v>1.5</v>
      </c>
      <c r="L214" s="1" t="n">
        <v>39.5</v>
      </c>
      <c r="M214" s="1" t="n">
        <v>9.81</v>
      </c>
      <c r="N214" s="1" t="n">
        <f aca="false">SQRT((2*I214*M214)/(J214*L214*K214))</f>
        <v>4.69850501405379</v>
      </c>
    </row>
    <row r="215" customFormat="false" ht="15" hidden="false" customHeight="false" outlineLevel="0" collapsed="false">
      <c r="I215" s="1" t="n">
        <v>80</v>
      </c>
      <c r="J215" s="1" t="n">
        <v>1.2</v>
      </c>
      <c r="K215" s="1" t="n">
        <v>1.5</v>
      </c>
      <c r="L215" s="1" t="n">
        <v>40</v>
      </c>
      <c r="M215" s="1" t="n">
        <v>9.81</v>
      </c>
      <c r="N215" s="1" t="n">
        <f aca="false">SQRT((2*I215*M215)/(J215*L215*K215))</f>
        <v>4.6690470119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B</cp:lastModifiedBy>
  <dcterms:modified xsi:type="dcterms:W3CDTF">2014-02-12T07:05:27Z</dcterms:modified>
  <cp:revision>0</cp:revision>
  <dc:subject/>
  <dc:title/>
</cp:coreProperties>
</file>